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S = Sí       N = No</t>
  </si>
  <si>
    <t xml:space="preserve">M = Malo       B = Bueno</t>
  </si>
  <si>
    <t xml:space="preserve">E = Empleado       I = Independ.</t>
  </si>
  <si>
    <t xml:space="preserve">De 1  a  100</t>
  </si>
  <si>
    <r>
      <rPr>
        <sz val="8"/>
        <color rgb="FF000000"/>
        <rFont val="Calibri"/>
        <family val="2"/>
      </rPr>
      <t xml:space="preserve">E = Empleado       I = I</t>
    </r>
    <r>
      <rPr>
        <sz val="12"/>
        <color rgb="FF000000"/>
        <rFont val="Calibri"/>
        <family val="2"/>
      </rPr>
      <t xml:space="preserve">ndep.</t>
    </r>
  </si>
  <si>
    <t xml:space="preserve">NOMBRE DEL PROSPECTO</t>
  </si>
  <si>
    <t xml:space="preserve">TELEFONO</t>
  </si>
  <si>
    <t xml:space="preserve">ACTITUD</t>
  </si>
  <si>
    <t xml:space="preserve">PUEDE INVERTIR</t>
  </si>
  <si>
    <t xml:space="preserve">INGRESOS</t>
  </si>
  <si>
    <t xml:space="preserve">EDAD</t>
  </si>
  <si>
    <t xml:space="preserve">HIJOS</t>
  </si>
  <si>
    <t xml:space="preserve">LE GUSTA VIAJAR</t>
  </si>
  <si>
    <t xml:space="preserve">CASA PROPIA</t>
  </si>
  <si>
    <t xml:space="preserve">CARRO</t>
  </si>
  <si>
    <t xml:space="preserve">OCUPACION</t>
  </si>
  <si>
    <t xml:space="preserve">CALIFICACION</t>
  </si>
  <si>
    <t xml:space="preserve">EJEMPLO DE TODO CORRECTO</t>
  </si>
  <si>
    <t xml:space="preserve">AAA</t>
  </si>
  <si>
    <t xml:space="preserve">S</t>
  </si>
  <si>
    <t xml:space="preserve">M</t>
  </si>
  <si>
    <t xml:space="preserve">N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99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37800</xdr:rowOff>
    </xdr:from>
    <xdr:to>
      <xdr:col>3</xdr:col>
      <xdr:colOff>352800</xdr:colOff>
      <xdr:row>1</xdr:row>
      <xdr:rowOff>695520</xdr:rowOff>
    </xdr:to>
    <xdr:sp>
      <xdr:nvSpPr>
        <xdr:cNvPr id="0" name="1 Llamada rectangular redondeada"/>
        <xdr:cNvSpPr/>
      </xdr:nvSpPr>
      <xdr:spPr>
        <a:xfrm>
          <a:off x="291240" y="37800"/>
          <a:ext cx="3452400" cy="848160"/>
        </a:xfrm>
        <a:prstGeom prst="wedgeRoundRectCallout">
          <a:avLst>
            <a:gd name="adj1" fmla="val 47944"/>
            <a:gd name="adj2" fmla="val 66115"/>
            <a:gd name="adj3" fmla="val 16667"/>
          </a:avLst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ctitud se refiere a: Positivo, no escéptico, tienen desición propia, valores,  terminan lo que empiezan, no se rinden, visionarios etc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lifique asi: A=mala   AA= Regular   AAA= buen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240</xdr:colOff>
      <xdr:row>3</xdr:row>
      <xdr:rowOff>66600</xdr:rowOff>
    </xdr:from>
    <xdr:to>
      <xdr:col>2</xdr:col>
      <xdr:colOff>806040</xdr:colOff>
      <xdr:row>3</xdr:row>
      <xdr:rowOff>142920</xdr:rowOff>
    </xdr:to>
    <xdr:sp>
      <xdr:nvSpPr>
        <xdr:cNvPr id="1" name="2 Flecha derecha"/>
        <xdr:cNvSpPr/>
      </xdr:nvSpPr>
      <xdr:spPr>
        <a:xfrm>
          <a:off x="2606760" y="1419120"/>
          <a:ext cx="694800" cy="76320"/>
        </a:xfrm>
        <a:prstGeom prst="rightArrow">
          <a:avLst>
            <a:gd name="adj1" fmla="val 50000"/>
            <a:gd name="adj2" fmla="val 5276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1" width="8.85"/>
    <col collapsed="false" customWidth="true" hidden="false" outlineLevel="0" max="11" min="5" style="1" width="9.7"/>
    <col collapsed="false" customWidth="true" hidden="false" outlineLevel="0" max="12" min="12" style="1" width="10.28"/>
    <col collapsed="false" customWidth="true" hidden="false" outlineLevel="0" max="13" min="13" style="0" width="11.85"/>
    <col collapsed="false" customWidth="true" hidden="true" outlineLevel="0" max="15" min="15" style="0" width="8.85"/>
    <col collapsed="false" customWidth="true" hidden="true" outlineLevel="0" max="22" min="16" style="0" width="9.7"/>
    <col collapsed="false" customWidth="true" hidden="true" outlineLevel="0" max="23" min="23" style="0" width="10.28"/>
  </cols>
  <sheetData>
    <row r="2" s="2" customFormat="true" ht="61.5" hidden="false" customHeight="true" outlineLevel="0" collapsed="false">
      <c r="D2" s="3"/>
      <c r="E2" s="4" t="s">
        <v>0</v>
      </c>
      <c r="F2" s="5" t="s">
        <v>1</v>
      </c>
      <c r="G2" s="4"/>
      <c r="H2" s="4" t="s">
        <v>0</v>
      </c>
      <c r="I2" s="4" t="s">
        <v>0</v>
      </c>
      <c r="J2" s="4" t="s">
        <v>0</v>
      </c>
      <c r="K2" s="4" t="s">
        <v>0</v>
      </c>
      <c r="L2" s="6" t="s">
        <v>2</v>
      </c>
      <c r="M2" s="7" t="s">
        <v>3</v>
      </c>
      <c r="P2" s="4" t="s">
        <v>0</v>
      </c>
      <c r="Q2" s="4" t="s">
        <v>0</v>
      </c>
      <c r="R2" s="4" t="s">
        <v>0</v>
      </c>
      <c r="S2" s="4" t="s">
        <v>0</v>
      </c>
      <c r="T2" s="4" t="s">
        <v>0</v>
      </c>
      <c r="U2" s="4" t="s">
        <v>0</v>
      </c>
      <c r="V2" s="4" t="s">
        <v>0</v>
      </c>
      <c r="W2" s="8" t="s">
        <v>4</v>
      </c>
    </row>
    <row r="3" s="2" customFormat="true" ht="30" hidden="false" customHeight="false" outlineLevel="0" collapsed="false">
      <c r="A3" s="9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1" t="s">
        <v>15</v>
      </c>
      <c r="M3" s="12" t="s">
        <v>16</v>
      </c>
      <c r="O3" s="10"/>
      <c r="P3" s="10"/>
      <c r="Q3" s="10"/>
      <c r="R3" s="10"/>
      <c r="S3" s="10"/>
      <c r="T3" s="10"/>
      <c r="U3" s="10"/>
      <c r="V3" s="10"/>
      <c r="W3" s="11"/>
    </row>
    <row r="4" customFormat="false" ht="15.75" hidden="false" customHeight="false" outlineLevel="0" collapsed="false">
      <c r="A4" s="13" t="n">
        <v>1</v>
      </c>
      <c r="B4" s="14" t="s">
        <v>17</v>
      </c>
      <c r="C4" s="15"/>
      <c r="D4" s="16" t="s">
        <v>18</v>
      </c>
      <c r="E4" s="17" t="s">
        <v>19</v>
      </c>
      <c r="F4" s="17" t="s">
        <v>20</v>
      </c>
      <c r="G4" s="18" t="n">
        <v>33</v>
      </c>
      <c r="H4" s="17" t="s">
        <v>19</v>
      </c>
      <c r="I4" s="17" t="s">
        <v>19</v>
      </c>
      <c r="J4" s="17" t="s">
        <v>21</v>
      </c>
      <c r="K4" s="17" t="s">
        <v>21</v>
      </c>
      <c r="L4" s="19" t="s">
        <v>22</v>
      </c>
      <c r="M4" s="20" t="n">
        <f aca="false">W4+V4+U4+T4+S4+R4+Q4+P4+O4</f>
        <v>100</v>
      </c>
      <c r="O4" s="21" t="n">
        <f aca="false">IF(D4=0,0,IF(D4="A",0,IF(D4="AA",20,IF(D4="AAA",50,0))))</f>
        <v>50</v>
      </c>
      <c r="P4" s="21" t="n">
        <f aca="false">IF(E4="S",8,0)</f>
        <v>8</v>
      </c>
      <c r="Q4" s="21" t="n">
        <f aca="false">IF(F4="M",7,0)</f>
        <v>7</v>
      </c>
      <c r="R4" s="21" t="n">
        <f aca="false">IF(G4&lt;18,0,IF(G4&lt;25,2,IF(G4&lt;40,5,3)))</f>
        <v>5</v>
      </c>
      <c r="S4" s="21" t="n">
        <f aca="false">IF(H4="S",8,0)</f>
        <v>8</v>
      </c>
      <c r="T4" s="21" t="n">
        <f aca="false">IF(I4="S",5,0)</f>
        <v>5</v>
      </c>
      <c r="U4" s="21" t="n">
        <f aca="false">IF(J4="N",5,0)</f>
        <v>5</v>
      </c>
      <c r="V4" s="22" t="n">
        <f aca="false">IF(K4="N",5,0)</f>
        <v>5</v>
      </c>
      <c r="W4" s="23" t="n">
        <f aca="false">IF(L4="E",5,IF(L4="I",7,0))</f>
        <v>7</v>
      </c>
    </row>
    <row r="5" customFormat="false" ht="15.75" hidden="false" customHeight="false" outlineLevel="0" collapsed="false">
      <c r="A5" s="13" t="n">
        <v>2</v>
      </c>
      <c r="B5" s="21"/>
      <c r="C5" s="21"/>
      <c r="D5" s="24"/>
      <c r="E5" s="25"/>
      <c r="F5" s="25"/>
      <c r="G5" s="25"/>
      <c r="H5" s="25"/>
      <c r="I5" s="25"/>
      <c r="J5" s="25"/>
      <c r="K5" s="25"/>
      <c r="L5" s="26"/>
      <c r="M5" s="20" t="n">
        <f aca="false">W5+V5+U5+T5+S5+R5+Q5+P5+O5</f>
        <v>0</v>
      </c>
      <c r="O5" s="21" t="n">
        <f aca="false">IF(D5=0,0,IF(D5="A",0,IF(D5="AA",20,IF(D5="AAA",50,0))))</f>
        <v>0</v>
      </c>
      <c r="P5" s="21" t="n">
        <f aca="false">IF(E5="S",8,0)</f>
        <v>0</v>
      </c>
      <c r="Q5" s="21" t="n">
        <f aca="false">IF(F5="M",7,0)</f>
        <v>0</v>
      </c>
      <c r="R5" s="21" t="n">
        <f aca="false">IF(G5&lt;18,0,IF(G5&lt;25,2,IF(G5&lt;40,5,3)))</f>
        <v>0</v>
      </c>
      <c r="S5" s="21" t="n">
        <f aca="false">IF(H5="S",8,0)</f>
        <v>0</v>
      </c>
      <c r="T5" s="21" t="n">
        <f aca="false">IF(I5="S",5,0)</f>
        <v>0</v>
      </c>
      <c r="U5" s="21" t="n">
        <f aca="false">IF(J5="N",5,0)</f>
        <v>0</v>
      </c>
      <c r="V5" s="22" t="n">
        <f aca="false">IF(K5="N",5,0)</f>
        <v>0</v>
      </c>
      <c r="W5" s="23" t="n">
        <f aca="false">IF(L5="E",5,IF(L5="I",7,0))</f>
        <v>0</v>
      </c>
    </row>
    <row r="6" customFormat="false" ht="15.75" hidden="false" customHeight="false" outlineLevel="0" collapsed="false">
      <c r="A6" s="13" t="n">
        <v>3</v>
      </c>
      <c r="B6" s="21"/>
      <c r="C6" s="21"/>
      <c r="D6" s="24"/>
      <c r="E6" s="25"/>
      <c r="F6" s="25"/>
      <c r="G6" s="25"/>
      <c r="H6" s="25"/>
      <c r="I6" s="25"/>
      <c r="J6" s="25"/>
      <c r="K6" s="25"/>
      <c r="L6" s="26"/>
      <c r="M6" s="20" t="n">
        <f aca="false">W6+V6+U6+T6+S6+R6+Q6+P6+O6</f>
        <v>0</v>
      </c>
      <c r="O6" s="21" t="n">
        <f aca="false">IF(D6=0,0,IF(D6="A",0,IF(D6="AA",20,IF(D6="AAA",50,0))))</f>
        <v>0</v>
      </c>
      <c r="P6" s="21" t="n">
        <f aca="false">IF(E6="S",8,0)</f>
        <v>0</v>
      </c>
      <c r="Q6" s="21" t="n">
        <f aca="false">IF(F6="M",7,0)</f>
        <v>0</v>
      </c>
      <c r="R6" s="21" t="n">
        <f aca="false">IF(G6&lt;18,0,IF(G6&lt;25,2,IF(G6&lt;40,5,3)))</f>
        <v>0</v>
      </c>
      <c r="S6" s="21" t="n">
        <f aca="false">IF(H6="S",8,0)</f>
        <v>0</v>
      </c>
      <c r="T6" s="21" t="n">
        <f aca="false">IF(I6="S",5,0)</f>
        <v>0</v>
      </c>
      <c r="U6" s="21" t="n">
        <f aca="false">IF(J6="N",5,0)</f>
        <v>0</v>
      </c>
      <c r="V6" s="22" t="n">
        <f aca="false">IF(K6="N",5,0)</f>
        <v>0</v>
      </c>
      <c r="W6" s="23" t="n">
        <f aca="false">IF(L6="E",5,IF(L6="I",7,0))</f>
        <v>0</v>
      </c>
    </row>
    <row r="7" customFormat="false" ht="15.75" hidden="false" customHeight="false" outlineLevel="0" collapsed="false">
      <c r="A7" s="13" t="n">
        <v>4</v>
      </c>
      <c r="B7" s="21"/>
      <c r="C7" s="21"/>
      <c r="D7" s="24"/>
      <c r="E7" s="25"/>
      <c r="F7" s="25"/>
      <c r="G7" s="25"/>
      <c r="H7" s="25"/>
      <c r="I7" s="25"/>
      <c r="J7" s="25"/>
      <c r="K7" s="25"/>
      <c r="L7" s="26"/>
      <c r="M7" s="20" t="n">
        <f aca="false">W7+V7+U7+T7+S7+R7+Q7+P7+O7</f>
        <v>0</v>
      </c>
      <c r="O7" s="21" t="n">
        <f aca="false">IF(D7=0,0,IF(D7="A",0,IF(D7="AA",20,IF(D7="AAA",50,0))))</f>
        <v>0</v>
      </c>
      <c r="P7" s="21" t="n">
        <f aca="false">IF(E7="S",8,0)</f>
        <v>0</v>
      </c>
      <c r="Q7" s="21" t="n">
        <f aca="false">IF(F7="M",7,0)</f>
        <v>0</v>
      </c>
      <c r="R7" s="21" t="n">
        <f aca="false">IF(G7&lt;18,0,IF(G7&lt;25,2,IF(G7&lt;40,5,3)))</f>
        <v>0</v>
      </c>
      <c r="S7" s="21" t="n">
        <f aca="false">IF(H7="S",8,0)</f>
        <v>0</v>
      </c>
      <c r="T7" s="21" t="n">
        <f aca="false">IF(I7="S",5,0)</f>
        <v>0</v>
      </c>
      <c r="U7" s="21" t="n">
        <f aca="false">IF(J7="N",5,0)</f>
        <v>0</v>
      </c>
      <c r="V7" s="22" t="n">
        <f aca="false">IF(K7="N",5,0)</f>
        <v>0</v>
      </c>
      <c r="W7" s="23" t="n">
        <f aca="false">IF(L7="E",5,IF(L7="I",7,0))</f>
        <v>0</v>
      </c>
    </row>
    <row r="8" customFormat="false" ht="15.75" hidden="false" customHeight="false" outlineLevel="0" collapsed="false">
      <c r="A8" s="13" t="n">
        <v>5</v>
      </c>
      <c r="B8" s="21"/>
      <c r="C8" s="21"/>
      <c r="D8" s="24"/>
      <c r="E8" s="25"/>
      <c r="F8" s="25"/>
      <c r="G8" s="25"/>
      <c r="H8" s="25"/>
      <c r="I8" s="25"/>
      <c r="J8" s="25"/>
      <c r="K8" s="25"/>
      <c r="L8" s="26"/>
      <c r="M8" s="20" t="n">
        <f aca="false">W8+V8+U8+T8+S8+R8+Q8+P8+O8</f>
        <v>0</v>
      </c>
      <c r="O8" s="21" t="n">
        <f aca="false">IF(D8=0,0,IF(D8="A",0,IF(D8="AA",20,IF(D8="AAA",50,0))))</f>
        <v>0</v>
      </c>
      <c r="P8" s="21" t="n">
        <f aca="false">IF(E8="S",8,0)</f>
        <v>0</v>
      </c>
      <c r="Q8" s="21" t="n">
        <f aca="false">IF(F8="M",7,0)</f>
        <v>0</v>
      </c>
      <c r="R8" s="21" t="n">
        <f aca="false">IF(G8&lt;18,0,IF(G8&lt;25,2,IF(G8&lt;40,5,3)))</f>
        <v>0</v>
      </c>
      <c r="S8" s="21" t="n">
        <f aca="false">IF(H8="S",8,0)</f>
        <v>0</v>
      </c>
      <c r="T8" s="21" t="n">
        <f aca="false">IF(I8="S",5,0)</f>
        <v>0</v>
      </c>
      <c r="U8" s="21" t="n">
        <f aca="false">IF(J8="N",5,0)</f>
        <v>0</v>
      </c>
      <c r="V8" s="22" t="n">
        <f aca="false">IF(K8="N",5,0)</f>
        <v>0</v>
      </c>
      <c r="W8" s="23" t="n">
        <f aca="false">IF(L8="E",5,IF(L8="I",7,0))</f>
        <v>0</v>
      </c>
    </row>
    <row r="9" customFormat="false" ht="15.75" hidden="false" customHeight="false" outlineLevel="0" collapsed="false">
      <c r="A9" s="13" t="n">
        <v>6</v>
      </c>
      <c r="B9" s="21"/>
      <c r="C9" s="21"/>
      <c r="D9" s="24"/>
      <c r="E9" s="25"/>
      <c r="F9" s="25"/>
      <c r="G9" s="25"/>
      <c r="H9" s="25"/>
      <c r="I9" s="25"/>
      <c r="J9" s="25"/>
      <c r="K9" s="25"/>
      <c r="L9" s="26"/>
      <c r="M9" s="20" t="n">
        <f aca="false">W9+V9+U9+T9+S9+R9+Q9+P9+O9</f>
        <v>0</v>
      </c>
      <c r="O9" s="21" t="n">
        <f aca="false">IF(D9=0,0,IF(D9="A",0,IF(D9="AA",20,IF(D9="AAA",50,0))))</f>
        <v>0</v>
      </c>
      <c r="P9" s="21" t="n">
        <f aca="false">IF(E9="S",8,0)</f>
        <v>0</v>
      </c>
      <c r="Q9" s="21" t="n">
        <f aca="false">IF(F9="M",7,0)</f>
        <v>0</v>
      </c>
      <c r="R9" s="21" t="n">
        <f aca="false">IF(G9&lt;18,0,IF(G9&lt;25,2,IF(G9&lt;40,5,3)))</f>
        <v>0</v>
      </c>
      <c r="S9" s="21" t="n">
        <f aca="false">IF(H9="S",8,0)</f>
        <v>0</v>
      </c>
      <c r="T9" s="21" t="n">
        <f aca="false">IF(I9="S",5,0)</f>
        <v>0</v>
      </c>
      <c r="U9" s="21" t="n">
        <f aca="false">IF(J9="N",5,0)</f>
        <v>0</v>
      </c>
      <c r="V9" s="22" t="n">
        <f aca="false">IF(K9="N",5,0)</f>
        <v>0</v>
      </c>
      <c r="W9" s="23" t="n">
        <f aca="false">IF(L9="E",5,IF(L9="I",7,0))</f>
        <v>0</v>
      </c>
    </row>
    <row r="10" customFormat="false" ht="15.75" hidden="false" customHeight="false" outlineLevel="0" collapsed="false">
      <c r="A10" s="13" t="n">
        <v>7</v>
      </c>
      <c r="B10" s="21"/>
      <c r="C10" s="21"/>
      <c r="D10" s="24"/>
      <c r="E10" s="25"/>
      <c r="F10" s="25"/>
      <c r="G10" s="25"/>
      <c r="H10" s="25"/>
      <c r="I10" s="25"/>
      <c r="J10" s="25"/>
      <c r="K10" s="25"/>
      <c r="L10" s="26"/>
      <c r="M10" s="20" t="n">
        <f aca="false">W10+V10+U10+T10+S10+R10+Q10+P10+O10</f>
        <v>0</v>
      </c>
      <c r="O10" s="21" t="n">
        <f aca="false">IF(D10=0,0,IF(D10="A",0,IF(D10="AA",20,IF(D10="AAA",50,0))))</f>
        <v>0</v>
      </c>
      <c r="P10" s="21" t="n">
        <f aca="false">IF(E10="S",8,0)</f>
        <v>0</v>
      </c>
      <c r="Q10" s="21" t="n">
        <f aca="false">IF(F10="M",7,0)</f>
        <v>0</v>
      </c>
      <c r="R10" s="21" t="n">
        <f aca="false">IF(G10&lt;18,0,IF(G10&lt;25,2,IF(G10&lt;40,5,3)))</f>
        <v>0</v>
      </c>
      <c r="S10" s="21" t="n">
        <f aca="false">IF(H10="S",8,0)</f>
        <v>0</v>
      </c>
      <c r="T10" s="21" t="n">
        <f aca="false">IF(I10="S",5,0)</f>
        <v>0</v>
      </c>
      <c r="U10" s="21" t="n">
        <f aca="false">IF(J10="N",5,0)</f>
        <v>0</v>
      </c>
      <c r="V10" s="22" t="n">
        <f aca="false">IF(K10="N",5,0)</f>
        <v>0</v>
      </c>
      <c r="W10" s="23" t="n">
        <f aca="false">IF(L10="E",5,IF(L10="I",7,0))</f>
        <v>0</v>
      </c>
    </row>
    <row r="11" customFormat="false" ht="15.75" hidden="false" customHeight="false" outlineLevel="0" collapsed="false">
      <c r="A11" s="13" t="n">
        <v>8</v>
      </c>
      <c r="B11" s="21"/>
      <c r="C11" s="21"/>
      <c r="D11" s="24"/>
      <c r="E11" s="25"/>
      <c r="F11" s="25"/>
      <c r="G11" s="25"/>
      <c r="H11" s="25"/>
      <c r="I11" s="25"/>
      <c r="J11" s="25"/>
      <c r="K11" s="25"/>
      <c r="L11" s="26"/>
      <c r="M11" s="20" t="n">
        <f aca="false">W11+V11+U11+T11+S11+R11+Q11+P11+O11</f>
        <v>0</v>
      </c>
      <c r="O11" s="21" t="n">
        <f aca="false">IF(D11=0,0,IF(D11="A",0,IF(D11="AA",20,IF(D11="AAA",50,0))))</f>
        <v>0</v>
      </c>
      <c r="P11" s="21" t="n">
        <f aca="false">IF(E11="S",8,0)</f>
        <v>0</v>
      </c>
      <c r="Q11" s="21" t="n">
        <f aca="false">IF(F11="M",7,0)</f>
        <v>0</v>
      </c>
      <c r="R11" s="21" t="n">
        <f aca="false">IF(G11&lt;18,0,IF(G11&lt;25,2,IF(G11&lt;40,5,3)))</f>
        <v>0</v>
      </c>
      <c r="S11" s="21" t="n">
        <f aca="false">IF(H11="S",8,0)</f>
        <v>0</v>
      </c>
      <c r="T11" s="21" t="n">
        <f aca="false">IF(I11="S",5,0)</f>
        <v>0</v>
      </c>
      <c r="U11" s="21" t="n">
        <f aca="false">IF(J11="N",5,0)</f>
        <v>0</v>
      </c>
      <c r="V11" s="22" t="n">
        <f aca="false">IF(K11="N",5,0)</f>
        <v>0</v>
      </c>
      <c r="W11" s="23" t="n">
        <f aca="false">IF(L11="E",5,IF(L11="I",7,0))</f>
        <v>0</v>
      </c>
    </row>
    <row r="12" customFormat="false" ht="15.75" hidden="false" customHeight="false" outlineLevel="0" collapsed="false">
      <c r="A12" s="13" t="n">
        <v>9</v>
      </c>
      <c r="B12" s="21"/>
      <c r="C12" s="21"/>
      <c r="D12" s="24"/>
      <c r="E12" s="25"/>
      <c r="F12" s="25"/>
      <c r="G12" s="25"/>
      <c r="H12" s="25"/>
      <c r="I12" s="25"/>
      <c r="J12" s="25"/>
      <c r="K12" s="25"/>
      <c r="L12" s="26"/>
      <c r="M12" s="20" t="n">
        <f aca="false">W12+V12+U12+T12+S12+R12+Q12+P12+O12</f>
        <v>0</v>
      </c>
      <c r="O12" s="21" t="n">
        <f aca="false">IF(D12=0,0,IF(D12="A",0,IF(D12="AA",20,IF(D12="AAA",50,0))))</f>
        <v>0</v>
      </c>
      <c r="P12" s="21" t="n">
        <f aca="false">IF(E12="S",8,0)</f>
        <v>0</v>
      </c>
      <c r="Q12" s="21" t="n">
        <f aca="false">IF(F12="M",7,0)</f>
        <v>0</v>
      </c>
      <c r="R12" s="21" t="n">
        <f aca="false">IF(G12&lt;18,0,IF(G12&lt;25,2,IF(G12&lt;40,5,3)))</f>
        <v>0</v>
      </c>
      <c r="S12" s="21" t="n">
        <f aca="false">IF(H12="S",8,0)</f>
        <v>0</v>
      </c>
      <c r="T12" s="21" t="n">
        <f aca="false">IF(I12="S",5,0)</f>
        <v>0</v>
      </c>
      <c r="U12" s="21" t="n">
        <f aca="false">IF(J12="N",5,0)</f>
        <v>0</v>
      </c>
      <c r="V12" s="22" t="n">
        <f aca="false">IF(K12="N",5,0)</f>
        <v>0</v>
      </c>
      <c r="W12" s="23" t="n">
        <f aca="false">IF(L12="E",5,IF(L12="I",7,0))</f>
        <v>0</v>
      </c>
    </row>
    <row r="13" customFormat="false" ht="15.75" hidden="false" customHeight="false" outlineLevel="0" collapsed="false">
      <c r="A13" s="13" t="n">
        <v>10</v>
      </c>
      <c r="B13" s="21"/>
      <c r="C13" s="21"/>
      <c r="D13" s="24"/>
      <c r="E13" s="25"/>
      <c r="F13" s="25"/>
      <c r="G13" s="25"/>
      <c r="H13" s="25"/>
      <c r="I13" s="25"/>
      <c r="J13" s="25"/>
      <c r="K13" s="25"/>
      <c r="L13" s="26"/>
      <c r="M13" s="20" t="n">
        <f aca="false">W13+V13+U13+T13+S13+R13+Q13+P13+O13</f>
        <v>0</v>
      </c>
      <c r="O13" s="21" t="n">
        <f aca="false">IF(D13=0,0,IF(D13="A",0,IF(D13="AA",20,IF(D13="AAA",50,0))))</f>
        <v>0</v>
      </c>
      <c r="P13" s="21" t="n">
        <f aca="false">IF(E13="S",8,0)</f>
        <v>0</v>
      </c>
      <c r="Q13" s="21" t="n">
        <f aca="false">IF(F13="M",7,0)</f>
        <v>0</v>
      </c>
      <c r="R13" s="21" t="n">
        <f aca="false">IF(G13&lt;18,0,IF(G13&lt;25,2,IF(G13&lt;40,5,3)))</f>
        <v>0</v>
      </c>
      <c r="S13" s="21" t="n">
        <f aca="false">IF(H13="S",8,0)</f>
        <v>0</v>
      </c>
      <c r="T13" s="21" t="n">
        <f aca="false">IF(I13="S",5,0)</f>
        <v>0</v>
      </c>
      <c r="U13" s="21" t="n">
        <f aca="false">IF(J13="N",5,0)</f>
        <v>0</v>
      </c>
      <c r="V13" s="22" t="n">
        <f aca="false">IF(K13="N",5,0)</f>
        <v>0</v>
      </c>
      <c r="W13" s="23" t="n">
        <f aca="false">IF(L13="E",5,IF(L13="I",7,0))</f>
        <v>0</v>
      </c>
    </row>
    <row r="14" customFormat="false" ht="15.75" hidden="false" customHeight="false" outlineLevel="0" collapsed="false">
      <c r="A14" s="13" t="n">
        <v>11</v>
      </c>
      <c r="B14" s="21"/>
      <c r="C14" s="21"/>
      <c r="D14" s="24"/>
      <c r="E14" s="25"/>
      <c r="F14" s="25"/>
      <c r="G14" s="25"/>
      <c r="H14" s="25"/>
      <c r="I14" s="25"/>
      <c r="J14" s="25"/>
      <c r="K14" s="25"/>
      <c r="L14" s="26"/>
      <c r="M14" s="20" t="n">
        <f aca="false">W14+V14+U14+T14+S14+R14+Q14+P14+O14</f>
        <v>0</v>
      </c>
      <c r="O14" s="21" t="n">
        <f aca="false">IF(D14=0,0,IF(D14="A",0,IF(D14="AA",20,IF(D14="AAA",50,0))))</f>
        <v>0</v>
      </c>
      <c r="P14" s="21" t="n">
        <f aca="false">IF(E14="S",8,0)</f>
        <v>0</v>
      </c>
      <c r="Q14" s="21" t="n">
        <f aca="false">IF(F14="M",7,0)</f>
        <v>0</v>
      </c>
      <c r="R14" s="21" t="n">
        <f aca="false">IF(G14&lt;18,0,IF(G14&lt;25,2,IF(G14&lt;40,5,3)))</f>
        <v>0</v>
      </c>
      <c r="S14" s="21" t="n">
        <f aca="false">IF(H14="S",8,0)</f>
        <v>0</v>
      </c>
      <c r="T14" s="21" t="n">
        <f aca="false">IF(I14="S",5,0)</f>
        <v>0</v>
      </c>
      <c r="U14" s="21" t="n">
        <f aca="false">IF(J14="N",5,0)</f>
        <v>0</v>
      </c>
      <c r="V14" s="22" t="n">
        <f aca="false">IF(K14="N",5,0)</f>
        <v>0</v>
      </c>
      <c r="W14" s="23" t="n">
        <f aca="false">IF(L14="E",5,IF(L14="I",7,0))</f>
        <v>0</v>
      </c>
    </row>
    <row r="15" customFormat="false" ht="15.75" hidden="false" customHeight="false" outlineLevel="0" collapsed="false">
      <c r="A15" s="13" t="n">
        <v>12</v>
      </c>
      <c r="B15" s="21"/>
      <c r="C15" s="21"/>
      <c r="D15" s="24"/>
      <c r="E15" s="25"/>
      <c r="F15" s="25"/>
      <c r="G15" s="25"/>
      <c r="H15" s="25"/>
      <c r="I15" s="25"/>
      <c r="J15" s="25"/>
      <c r="K15" s="25"/>
      <c r="L15" s="26"/>
      <c r="M15" s="20" t="n">
        <f aca="false">W15+V15+U15+T15+S15+R15+Q15+P15+O15</f>
        <v>0</v>
      </c>
      <c r="O15" s="21" t="n">
        <f aca="false">IF(D15=0,0,IF(D15="A",0,IF(D15="AA",20,IF(D15="AAA",50,0))))</f>
        <v>0</v>
      </c>
      <c r="P15" s="21" t="n">
        <f aca="false">IF(E15="S",8,0)</f>
        <v>0</v>
      </c>
      <c r="Q15" s="21" t="n">
        <f aca="false">IF(F15="M",7,0)</f>
        <v>0</v>
      </c>
      <c r="R15" s="21" t="n">
        <f aca="false">IF(G15&lt;18,0,IF(G15&lt;25,2,IF(G15&lt;40,5,3)))</f>
        <v>0</v>
      </c>
      <c r="S15" s="21" t="n">
        <f aca="false">IF(H15="S",8,0)</f>
        <v>0</v>
      </c>
      <c r="T15" s="21" t="n">
        <f aca="false">IF(I15="S",5,0)</f>
        <v>0</v>
      </c>
      <c r="U15" s="21" t="n">
        <f aca="false">IF(J15="N",5,0)</f>
        <v>0</v>
      </c>
      <c r="V15" s="22" t="n">
        <f aca="false">IF(K15="N",5,0)</f>
        <v>0</v>
      </c>
      <c r="W15" s="23" t="n">
        <f aca="false">IF(L15="E",5,IF(L15="I",7,0))</f>
        <v>0</v>
      </c>
    </row>
    <row r="16" customFormat="false" ht="15.75" hidden="false" customHeight="false" outlineLevel="0" collapsed="false">
      <c r="A16" s="13" t="n">
        <v>13</v>
      </c>
      <c r="B16" s="21"/>
      <c r="C16" s="21"/>
      <c r="D16" s="24"/>
      <c r="E16" s="25"/>
      <c r="F16" s="25"/>
      <c r="G16" s="25"/>
      <c r="H16" s="25"/>
      <c r="I16" s="25"/>
      <c r="J16" s="25"/>
      <c r="K16" s="25"/>
      <c r="L16" s="26"/>
      <c r="M16" s="20" t="n">
        <f aca="false">W16+V16+U16+T16+S16+R16+Q16+P16+O16</f>
        <v>0</v>
      </c>
      <c r="O16" s="21" t="n">
        <f aca="false">IF(D16=0,0,IF(D16="A",0,IF(D16="AA",20,IF(D16="AAA",50,0))))</f>
        <v>0</v>
      </c>
      <c r="P16" s="21" t="n">
        <f aca="false">IF(E16="S",8,0)</f>
        <v>0</v>
      </c>
      <c r="Q16" s="21" t="n">
        <f aca="false">IF(F16="M",7,0)</f>
        <v>0</v>
      </c>
      <c r="R16" s="21" t="n">
        <f aca="false">IF(G16&lt;18,0,IF(G16&lt;25,2,IF(G16&lt;40,5,3)))</f>
        <v>0</v>
      </c>
      <c r="S16" s="21" t="n">
        <f aca="false">IF(H16="S",8,0)</f>
        <v>0</v>
      </c>
      <c r="T16" s="21" t="n">
        <f aca="false">IF(I16="S",5,0)</f>
        <v>0</v>
      </c>
      <c r="U16" s="21" t="n">
        <f aca="false">IF(J16="N",5,0)</f>
        <v>0</v>
      </c>
      <c r="V16" s="22" t="n">
        <f aca="false">IF(K16="N",5,0)</f>
        <v>0</v>
      </c>
      <c r="W16" s="23" t="n">
        <f aca="false">IF(L16="E",5,IF(L16="I",7,0))</f>
        <v>0</v>
      </c>
    </row>
    <row r="17" customFormat="false" ht="15.75" hidden="false" customHeight="false" outlineLevel="0" collapsed="false">
      <c r="A17" s="13" t="n">
        <v>14</v>
      </c>
      <c r="B17" s="21"/>
      <c r="C17" s="21"/>
      <c r="D17" s="24"/>
      <c r="E17" s="25"/>
      <c r="F17" s="25"/>
      <c r="G17" s="25"/>
      <c r="H17" s="25"/>
      <c r="I17" s="25"/>
      <c r="J17" s="25"/>
      <c r="K17" s="25"/>
      <c r="L17" s="26"/>
      <c r="M17" s="20" t="n">
        <f aca="false">W17+V17+U17+T17+S17+R17+Q17+P17+O17</f>
        <v>0</v>
      </c>
      <c r="O17" s="21" t="n">
        <f aca="false">IF(D17=0,0,IF(D17="A",0,IF(D17="AA",20,IF(D17="AAA",50,0))))</f>
        <v>0</v>
      </c>
      <c r="P17" s="21" t="n">
        <f aca="false">IF(E17="S",8,0)</f>
        <v>0</v>
      </c>
      <c r="Q17" s="21" t="n">
        <f aca="false">IF(F17="M",7,0)</f>
        <v>0</v>
      </c>
      <c r="R17" s="21" t="n">
        <f aca="false">IF(G17&lt;18,0,IF(G17&lt;25,2,IF(G17&lt;40,5,3)))</f>
        <v>0</v>
      </c>
      <c r="S17" s="21" t="n">
        <f aca="false">IF(H17="S",8,0)</f>
        <v>0</v>
      </c>
      <c r="T17" s="21" t="n">
        <f aca="false">IF(I17="S",5,0)</f>
        <v>0</v>
      </c>
      <c r="U17" s="21" t="n">
        <f aca="false">IF(J17="N",5,0)</f>
        <v>0</v>
      </c>
      <c r="V17" s="22" t="n">
        <f aca="false">IF(K17="N",5,0)</f>
        <v>0</v>
      </c>
      <c r="W17" s="23" t="n">
        <f aca="false">IF(L17="E",5,IF(L17="I",7,0))</f>
        <v>0</v>
      </c>
    </row>
    <row r="18" customFormat="false" ht="15.75" hidden="false" customHeight="false" outlineLevel="0" collapsed="false">
      <c r="A18" s="13" t="n">
        <v>15</v>
      </c>
      <c r="B18" s="21"/>
      <c r="C18" s="21"/>
      <c r="D18" s="24"/>
      <c r="E18" s="25"/>
      <c r="F18" s="25"/>
      <c r="G18" s="25"/>
      <c r="H18" s="25"/>
      <c r="I18" s="25"/>
      <c r="J18" s="25"/>
      <c r="K18" s="25"/>
      <c r="L18" s="26"/>
      <c r="M18" s="20" t="n">
        <f aca="false">W18+V18+U18+T18+S18+R18+Q18+P18+O18</f>
        <v>0</v>
      </c>
      <c r="O18" s="21" t="n">
        <f aca="false">IF(D18=0,0,IF(D18="A",0,IF(D18="AA",20,IF(D18="AAA",50,0))))</f>
        <v>0</v>
      </c>
      <c r="P18" s="21" t="n">
        <f aca="false">IF(E18="S",8,0)</f>
        <v>0</v>
      </c>
      <c r="Q18" s="21" t="n">
        <f aca="false">IF(F18="M",7,0)</f>
        <v>0</v>
      </c>
      <c r="R18" s="21" t="n">
        <f aca="false">IF(G18&lt;18,0,IF(G18&lt;25,2,IF(G18&lt;40,5,3)))</f>
        <v>0</v>
      </c>
      <c r="S18" s="21" t="n">
        <f aca="false">IF(H18="S",8,0)</f>
        <v>0</v>
      </c>
      <c r="T18" s="21" t="n">
        <f aca="false">IF(I18="S",5,0)</f>
        <v>0</v>
      </c>
      <c r="U18" s="21" t="n">
        <f aca="false">IF(J18="N",5,0)</f>
        <v>0</v>
      </c>
      <c r="V18" s="22" t="n">
        <f aca="false">IF(K18="N",5,0)</f>
        <v>0</v>
      </c>
      <c r="W18" s="23" t="n">
        <f aca="false">IF(L18="E",5,IF(L18="I",7,0))</f>
        <v>0</v>
      </c>
    </row>
    <row r="19" customFormat="false" ht="15.75" hidden="false" customHeight="false" outlineLevel="0" collapsed="false">
      <c r="A19" s="13" t="n">
        <v>16</v>
      </c>
      <c r="B19" s="21"/>
      <c r="C19" s="21"/>
      <c r="D19" s="24"/>
      <c r="E19" s="25"/>
      <c r="F19" s="25"/>
      <c r="G19" s="25"/>
      <c r="H19" s="25"/>
      <c r="I19" s="25"/>
      <c r="J19" s="25"/>
      <c r="K19" s="25"/>
      <c r="L19" s="26"/>
      <c r="M19" s="20" t="n">
        <f aca="false">W19+V19+U19+T19+S19+R19+Q19+P19+O19</f>
        <v>0</v>
      </c>
      <c r="O19" s="21" t="n">
        <f aca="false">IF(D19=0,0,IF(D19="A",0,IF(D19="AA",20,IF(D19="AAA",50,0))))</f>
        <v>0</v>
      </c>
      <c r="P19" s="21" t="n">
        <f aca="false">IF(E19="S",8,0)</f>
        <v>0</v>
      </c>
      <c r="Q19" s="21" t="n">
        <f aca="false">IF(F19="M",7,0)</f>
        <v>0</v>
      </c>
      <c r="R19" s="21" t="n">
        <f aca="false">IF(G19&lt;18,0,IF(G19&lt;25,2,IF(G19&lt;40,5,3)))</f>
        <v>0</v>
      </c>
      <c r="S19" s="21" t="n">
        <f aca="false">IF(H19="S",8,0)</f>
        <v>0</v>
      </c>
      <c r="T19" s="21" t="n">
        <f aca="false">IF(I19="S",5,0)</f>
        <v>0</v>
      </c>
      <c r="U19" s="21" t="n">
        <f aca="false">IF(J19="N",5,0)</f>
        <v>0</v>
      </c>
      <c r="V19" s="22" t="n">
        <f aca="false">IF(K19="N",5,0)</f>
        <v>0</v>
      </c>
      <c r="W19" s="23" t="n">
        <f aca="false">IF(L19="E",5,IF(L19="I",7,0))</f>
        <v>0</v>
      </c>
    </row>
    <row r="20" customFormat="false" ht="15.75" hidden="false" customHeight="false" outlineLevel="0" collapsed="false">
      <c r="A20" s="13" t="n">
        <v>17</v>
      </c>
      <c r="B20" s="21"/>
      <c r="C20" s="21"/>
      <c r="D20" s="24"/>
      <c r="E20" s="25"/>
      <c r="F20" s="25"/>
      <c r="G20" s="25"/>
      <c r="H20" s="25"/>
      <c r="I20" s="25"/>
      <c r="J20" s="25"/>
      <c r="K20" s="25"/>
      <c r="L20" s="26"/>
      <c r="M20" s="20" t="n">
        <f aca="false">W20+V20+U20+T20+S20+R20+Q20+P20+O20</f>
        <v>0</v>
      </c>
      <c r="O20" s="21" t="n">
        <f aca="false">IF(D20=0,0,IF(D20="A",0,IF(D20="AA",20,IF(D20="AAA",50,0))))</f>
        <v>0</v>
      </c>
      <c r="P20" s="21" t="n">
        <f aca="false">IF(E20="S",8,0)</f>
        <v>0</v>
      </c>
      <c r="Q20" s="21" t="n">
        <f aca="false">IF(F20="M",7,0)</f>
        <v>0</v>
      </c>
      <c r="R20" s="21" t="n">
        <f aca="false">IF(G20&lt;18,0,IF(G20&lt;25,2,IF(G20&lt;40,5,3)))</f>
        <v>0</v>
      </c>
      <c r="S20" s="21" t="n">
        <f aca="false">IF(H20="S",8,0)</f>
        <v>0</v>
      </c>
      <c r="T20" s="21" t="n">
        <f aca="false">IF(I20="S",5,0)</f>
        <v>0</v>
      </c>
      <c r="U20" s="21" t="n">
        <f aca="false">IF(J20="N",5,0)</f>
        <v>0</v>
      </c>
      <c r="V20" s="22" t="n">
        <f aca="false">IF(K20="N",5,0)</f>
        <v>0</v>
      </c>
      <c r="W20" s="23" t="n">
        <f aca="false">IF(L20="E",5,IF(L20="I",7,0))</f>
        <v>0</v>
      </c>
    </row>
    <row r="21" customFormat="false" ht="15.75" hidden="false" customHeight="false" outlineLevel="0" collapsed="false">
      <c r="A21" s="13" t="n">
        <v>18</v>
      </c>
      <c r="B21" s="21"/>
      <c r="C21" s="21"/>
      <c r="D21" s="24"/>
      <c r="E21" s="25"/>
      <c r="F21" s="25"/>
      <c r="G21" s="25"/>
      <c r="H21" s="25"/>
      <c r="I21" s="25"/>
      <c r="J21" s="25"/>
      <c r="K21" s="25"/>
      <c r="L21" s="26"/>
      <c r="M21" s="20" t="n">
        <f aca="false">W21+V21+U21+T21+S21+R21+Q21+P21+O21</f>
        <v>0</v>
      </c>
      <c r="O21" s="21" t="n">
        <f aca="false">IF(D21=0,0,IF(D21="A",0,IF(D21="AA",20,IF(D21="AAA",50,0))))</f>
        <v>0</v>
      </c>
      <c r="P21" s="21" t="n">
        <f aca="false">IF(E21="S",8,0)</f>
        <v>0</v>
      </c>
      <c r="Q21" s="21" t="n">
        <f aca="false">IF(F21="M",7,0)</f>
        <v>0</v>
      </c>
      <c r="R21" s="21" t="n">
        <f aca="false">IF(G21&lt;18,0,IF(G21&lt;25,2,IF(G21&lt;40,5,3)))</f>
        <v>0</v>
      </c>
      <c r="S21" s="21" t="n">
        <f aca="false">IF(H21="S",8,0)</f>
        <v>0</v>
      </c>
      <c r="T21" s="21" t="n">
        <f aca="false">IF(I21="S",5,0)</f>
        <v>0</v>
      </c>
      <c r="U21" s="21" t="n">
        <f aca="false">IF(J21="N",5,0)</f>
        <v>0</v>
      </c>
      <c r="V21" s="22" t="n">
        <f aca="false">IF(K21="N",5,0)</f>
        <v>0</v>
      </c>
      <c r="W21" s="23" t="n">
        <f aca="false">IF(L21="E",5,IF(L21="I",7,0))</f>
        <v>0</v>
      </c>
    </row>
    <row r="22" customFormat="false" ht="15.75" hidden="false" customHeight="false" outlineLevel="0" collapsed="false">
      <c r="A22" s="13" t="n">
        <v>19</v>
      </c>
      <c r="B22" s="21"/>
      <c r="C22" s="21"/>
      <c r="D22" s="24"/>
      <c r="E22" s="25"/>
      <c r="F22" s="25"/>
      <c r="G22" s="25"/>
      <c r="H22" s="25"/>
      <c r="I22" s="25"/>
      <c r="J22" s="25"/>
      <c r="K22" s="25"/>
      <c r="L22" s="26"/>
      <c r="M22" s="20" t="n">
        <f aca="false">W22+V22+U22+T22+S22+R22+Q22+P22+O22</f>
        <v>0</v>
      </c>
      <c r="O22" s="21" t="n">
        <f aca="false">IF(D22=0,0,IF(D22="A",0,IF(D22="AA",20,IF(D22="AAA",50,0))))</f>
        <v>0</v>
      </c>
      <c r="P22" s="21" t="n">
        <f aca="false">IF(E22="S",8,0)</f>
        <v>0</v>
      </c>
      <c r="Q22" s="21" t="n">
        <f aca="false">IF(F22="M",7,0)</f>
        <v>0</v>
      </c>
      <c r="R22" s="21" t="n">
        <f aca="false">IF(G22&lt;18,0,IF(G22&lt;25,2,IF(G22&lt;40,5,3)))</f>
        <v>0</v>
      </c>
      <c r="S22" s="21" t="n">
        <f aca="false">IF(H22="S",8,0)</f>
        <v>0</v>
      </c>
      <c r="T22" s="21" t="n">
        <f aca="false">IF(I22="S",5,0)</f>
        <v>0</v>
      </c>
      <c r="U22" s="21" t="n">
        <f aca="false">IF(J22="N",5,0)</f>
        <v>0</v>
      </c>
      <c r="V22" s="22" t="n">
        <f aca="false">IF(K22="N",5,0)</f>
        <v>0</v>
      </c>
      <c r="W22" s="23" t="n">
        <f aca="false">IF(L22="E",5,IF(L22="I",7,0))</f>
        <v>0</v>
      </c>
    </row>
    <row r="23" customFormat="false" ht="15.75" hidden="false" customHeight="false" outlineLevel="0" collapsed="false">
      <c r="A23" s="13" t="n">
        <v>20</v>
      </c>
      <c r="B23" s="21"/>
      <c r="C23" s="21"/>
      <c r="D23" s="24"/>
      <c r="E23" s="25"/>
      <c r="F23" s="25"/>
      <c r="G23" s="25"/>
      <c r="H23" s="25"/>
      <c r="I23" s="25"/>
      <c r="J23" s="25"/>
      <c r="K23" s="25"/>
      <c r="L23" s="26"/>
      <c r="M23" s="20" t="n">
        <f aca="false">W23+V23+U23+T23+S23+R23+Q23+P23+O23</f>
        <v>0</v>
      </c>
      <c r="O23" s="21" t="n">
        <f aca="false">IF(D23=0,0,IF(D23="A",0,IF(D23="AA",20,IF(D23="AAA",50,0))))</f>
        <v>0</v>
      </c>
      <c r="P23" s="21" t="n">
        <f aca="false">IF(E23="S",8,0)</f>
        <v>0</v>
      </c>
      <c r="Q23" s="21" t="n">
        <f aca="false">IF(F23="M",7,0)</f>
        <v>0</v>
      </c>
      <c r="R23" s="21" t="n">
        <f aca="false">IF(G23&lt;18,0,IF(G23&lt;25,2,IF(G23&lt;40,5,3)))</f>
        <v>0</v>
      </c>
      <c r="S23" s="21" t="n">
        <f aca="false">IF(H23="S",8,0)</f>
        <v>0</v>
      </c>
      <c r="T23" s="21" t="n">
        <f aca="false">IF(I23="S",5,0)</f>
        <v>0</v>
      </c>
      <c r="U23" s="21" t="n">
        <f aca="false">IF(J23="N",5,0)</f>
        <v>0</v>
      </c>
      <c r="V23" s="22" t="n">
        <f aca="false">IF(K23="N",5,0)</f>
        <v>0</v>
      </c>
      <c r="W23" s="23" t="n">
        <f aca="false">IF(L23="E",5,IF(L23="I",7,0))</f>
        <v>0</v>
      </c>
    </row>
    <row r="24" customFormat="false" ht="15.75" hidden="false" customHeight="false" outlineLevel="0" collapsed="false">
      <c r="A24" s="13" t="n">
        <v>21</v>
      </c>
      <c r="B24" s="21"/>
      <c r="C24" s="21"/>
      <c r="D24" s="24"/>
      <c r="E24" s="25"/>
      <c r="F24" s="25"/>
      <c r="G24" s="25"/>
      <c r="H24" s="25"/>
      <c r="I24" s="25"/>
      <c r="J24" s="25"/>
      <c r="K24" s="25"/>
      <c r="L24" s="26"/>
      <c r="M24" s="20" t="n">
        <f aca="false">W24+V24+U24+T24+S24+R24+Q24+P24+O24</f>
        <v>0</v>
      </c>
      <c r="O24" s="21" t="n">
        <f aca="false">IF(D24=0,0,IF(D24="A",0,IF(D24="AA",20,IF(D24="AAA",50,0))))</f>
        <v>0</v>
      </c>
      <c r="P24" s="21" t="n">
        <f aca="false">IF(E24="S",8,0)</f>
        <v>0</v>
      </c>
      <c r="Q24" s="21" t="n">
        <f aca="false">IF(F24="M",7,0)</f>
        <v>0</v>
      </c>
      <c r="R24" s="21" t="n">
        <f aca="false">IF(G24&lt;18,0,IF(G24&lt;25,2,IF(G24&lt;40,5,3)))</f>
        <v>0</v>
      </c>
      <c r="S24" s="21" t="n">
        <f aca="false">IF(H24="S",8,0)</f>
        <v>0</v>
      </c>
      <c r="T24" s="21" t="n">
        <f aca="false">IF(I24="S",5,0)</f>
        <v>0</v>
      </c>
      <c r="U24" s="21" t="n">
        <f aca="false">IF(J24="N",5,0)</f>
        <v>0</v>
      </c>
      <c r="V24" s="22" t="n">
        <f aca="false">IF(K24="N",5,0)</f>
        <v>0</v>
      </c>
      <c r="W24" s="23" t="n">
        <f aca="false">IF(L24="E",5,IF(L24="I",7,0))</f>
        <v>0</v>
      </c>
    </row>
    <row r="25" customFormat="false" ht="15.75" hidden="false" customHeight="false" outlineLevel="0" collapsed="false">
      <c r="A25" s="13" t="n">
        <v>22</v>
      </c>
      <c r="B25" s="21"/>
      <c r="C25" s="21"/>
      <c r="D25" s="24"/>
      <c r="E25" s="25"/>
      <c r="F25" s="25"/>
      <c r="G25" s="25"/>
      <c r="H25" s="25"/>
      <c r="I25" s="25"/>
      <c r="J25" s="25"/>
      <c r="K25" s="25"/>
      <c r="L25" s="26"/>
      <c r="M25" s="20" t="n">
        <f aca="false">W25+V25+U25+T25+S25+R25+Q25+P25+O25</f>
        <v>0</v>
      </c>
      <c r="O25" s="21" t="n">
        <f aca="false">IF(D25=0,0,IF(D25="A",0,IF(D25="AA",20,IF(D25="AAA",50,0))))</f>
        <v>0</v>
      </c>
      <c r="P25" s="21" t="n">
        <f aca="false">IF(E25="S",8,0)</f>
        <v>0</v>
      </c>
      <c r="Q25" s="21" t="n">
        <f aca="false">IF(F25="M",7,0)</f>
        <v>0</v>
      </c>
      <c r="R25" s="21" t="n">
        <f aca="false">IF(G25&lt;18,0,IF(G25&lt;25,2,IF(G25&lt;40,5,3)))</f>
        <v>0</v>
      </c>
      <c r="S25" s="21" t="n">
        <f aca="false">IF(H25="S",8,0)</f>
        <v>0</v>
      </c>
      <c r="T25" s="21" t="n">
        <f aca="false">IF(I25="S",5,0)</f>
        <v>0</v>
      </c>
      <c r="U25" s="21" t="n">
        <f aca="false">IF(J25="N",5,0)</f>
        <v>0</v>
      </c>
      <c r="V25" s="22" t="n">
        <f aca="false">IF(K25="N",5,0)</f>
        <v>0</v>
      </c>
      <c r="W25" s="23" t="n">
        <f aca="false">IF(L25="E",5,IF(L25="I",7,0))</f>
        <v>0</v>
      </c>
    </row>
    <row r="26" customFormat="false" ht="15.75" hidden="false" customHeight="false" outlineLevel="0" collapsed="false">
      <c r="A26" s="13" t="n">
        <v>23</v>
      </c>
      <c r="B26" s="21"/>
      <c r="C26" s="21"/>
      <c r="D26" s="24"/>
      <c r="E26" s="25"/>
      <c r="F26" s="25"/>
      <c r="G26" s="25"/>
      <c r="H26" s="25"/>
      <c r="I26" s="25"/>
      <c r="J26" s="25"/>
      <c r="K26" s="25"/>
      <c r="L26" s="26"/>
      <c r="M26" s="20" t="n">
        <f aca="false">W26+V26+U26+T26+S26+R26+Q26+P26+O26</f>
        <v>0</v>
      </c>
      <c r="O26" s="21" t="n">
        <f aca="false">IF(D26=0,0,IF(D26="A",0,IF(D26="AA",20,IF(D26="AAA",50,0))))</f>
        <v>0</v>
      </c>
      <c r="P26" s="21" t="n">
        <f aca="false">IF(E26="S",8,0)</f>
        <v>0</v>
      </c>
      <c r="Q26" s="21" t="n">
        <f aca="false">IF(F26="M",7,0)</f>
        <v>0</v>
      </c>
      <c r="R26" s="21" t="n">
        <f aca="false">IF(G26&lt;18,0,IF(G26&lt;25,2,IF(G26&lt;40,5,3)))</f>
        <v>0</v>
      </c>
      <c r="S26" s="21" t="n">
        <f aca="false">IF(H26="S",8,0)</f>
        <v>0</v>
      </c>
      <c r="T26" s="21" t="n">
        <f aca="false">IF(I26="S",5,0)</f>
        <v>0</v>
      </c>
      <c r="U26" s="21" t="n">
        <f aca="false">IF(J26="N",5,0)</f>
        <v>0</v>
      </c>
      <c r="V26" s="22" t="n">
        <f aca="false">IF(K26="N",5,0)</f>
        <v>0</v>
      </c>
      <c r="W26" s="23" t="n">
        <f aca="false">IF(L26="E",5,IF(L26="I",7,0))</f>
        <v>0</v>
      </c>
    </row>
    <row r="27" customFormat="false" ht="15.75" hidden="false" customHeight="false" outlineLevel="0" collapsed="false">
      <c r="A27" s="13" t="n">
        <v>24</v>
      </c>
      <c r="B27" s="21"/>
      <c r="C27" s="21"/>
      <c r="D27" s="24"/>
      <c r="E27" s="25"/>
      <c r="F27" s="25"/>
      <c r="G27" s="25"/>
      <c r="H27" s="25"/>
      <c r="I27" s="25"/>
      <c r="J27" s="25"/>
      <c r="K27" s="25"/>
      <c r="L27" s="26"/>
      <c r="M27" s="20" t="n">
        <f aca="false">W27+V27+U27+T27+S27+R27+Q27+P27+O27</f>
        <v>0</v>
      </c>
      <c r="O27" s="21" t="n">
        <f aca="false">IF(D27=0,0,IF(D27="A",0,IF(D27="AA",20,IF(D27="AAA",50,0))))</f>
        <v>0</v>
      </c>
      <c r="P27" s="21" t="n">
        <f aca="false">IF(E27="S",8,0)</f>
        <v>0</v>
      </c>
      <c r="Q27" s="21" t="n">
        <f aca="false">IF(F27="M",7,0)</f>
        <v>0</v>
      </c>
      <c r="R27" s="21" t="n">
        <f aca="false">IF(G27&lt;18,0,IF(G27&lt;25,2,IF(G27&lt;40,5,3)))</f>
        <v>0</v>
      </c>
      <c r="S27" s="21" t="n">
        <f aca="false">IF(H27="S",8,0)</f>
        <v>0</v>
      </c>
      <c r="T27" s="21" t="n">
        <f aca="false">IF(I27="S",5,0)</f>
        <v>0</v>
      </c>
      <c r="U27" s="21" t="n">
        <f aca="false">IF(J27="N",5,0)</f>
        <v>0</v>
      </c>
      <c r="V27" s="22" t="n">
        <f aca="false">IF(K27="N",5,0)</f>
        <v>0</v>
      </c>
      <c r="W27" s="23" t="n">
        <f aca="false">IF(L27="E",5,IF(L27="I",7,0))</f>
        <v>0</v>
      </c>
    </row>
    <row r="28" customFormat="false" ht="15.75" hidden="false" customHeight="false" outlineLevel="0" collapsed="false">
      <c r="A28" s="13" t="n">
        <v>25</v>
      </c>
      <c r="B28" s="21"/>
      <c r="C28" s="21"/>
      <c r="D28" s="24"/>
      <c r="E28" s="25"/>
      <c r="F28" s="25"/>
      <c r="G28" s="25"/>
      <c r="H28" s="25"/>
      <c r="I28" s="25"/>
      <c r="J28" s="25"/>
      <c r="K28" s="25"/>
      <c r="L28" s="26"/>
      <c r="M28" s="20" t="n">
        <f aca="false">W28+V28+U28+T28+S28+R28+Q28+P28+O28</f>
        <v>0</v>
      </c>
      <c r="O28" s="21" t="n">
        <f aca="false">IF(D28=0,0,IF(D28="A",0,IF(D28="AA",20,IF(D28="AAA",50,0))))</f>
        <v>0</v>
      </c>
      <c r="P28" s="21" t="n">
        <f aca="false">IF(E28="S",8,0)</f>
        <v>0</v>
      </c>
      <c r="Q28" s="21" t="n">
        <f aca="false">IF(F28="M",7,0)</f>
        <v>0</v>
      </c>
      <c r="R28" s="21" t="n">
        <f aca="false">IF(G28&lt;18,0,IF(G28&lt;25,2,IF(G28&lt;40,5,3)))</f>
        <v>0</v>
      </c>
      <c r="S28" s="21" t="n">
        <f aca="false">IF(H28="S",8,0)</f>
        <v>0</v>
      </c>
      <c r="T28" s="21" t="n">
        <f aca="false">IF(I28="S",5,0)</f>
        <v>0</v>
      </c>
      <c r="U28" s="21" t="n">
        <f aca="false">IF(J28="N",5,0)</f>
        <v>0</v>
      </c>
      <c r="V28" s="22" t="n">
        <f aca="false">IF(K28="N",5,0)</f>
        <v>0</v>
      </c>
      <c r="W28" s="23" t="n">
        <f aca="false">IF(L28="E",5,IF(L28="I",7,0))</f>
        <v>0</v>
      </c>
    </row>
    <row r="29" customFormat="false" ht="15.75" hidden="false" customHeight="false" outlineLevel="0" collapsed="false">
      <c r="A29" s="13" t="n">
        <v>26</v>
      </c>
      <c r="B29" s="21"/>
      <c r="C29" s="21"/>
      <c r="D29" s="24"/>
      <c r="E29" s="25"/>
      <c r="F29" s="25"/>
      <c r="G29" s="25"/>
      <c r="H29" s="25"/>
      <c r="I29" s="25"/>
      <c r="J29" s="25"/>
      <c r="K29" s="25"/>
      <c r="L29" s="26"/>
      <c r="M29" s="20" t="n">
        <f aca="false">W29+V29+U29+T29+S29+R29+Q29+P29+O29</f>
        <v>0</v>
      </c>
      <c r="O29" s="21" t="n">
        <f aca="false">IF(D29=0,0,IF(D29="A",0,IF(D29="AA",20,IF(D29="AAA",50,0))))</f>
        <v>0</v>
      </c>
      <c r="P29" s="21" t="n">
        <f aca="false">IF(E29="S",8,0)</f>
        <v>0</v>
      </c>
      <c r="Q29" s="21" t="n">
        <f aca="false">IF(F29="M",7,0)</f>
        <v>0</v>
      </c>
      <c r="R29" s="21" t="n">
        <f aca="false">IF(G29&lt;18,0,IF(G29&lt;25,2,IF(G29&lt;40,5,3)))</f>
        <v>0</v>
      </c>
      <c r="S29" s="21" t="n">
        <f aca="false">IF(H29="S",8,0)</f>
        <v>0</v>
      </c>
      <c r="T29" s="21" t="n">
        <f aca="false">IF(I29="S",5,0)</f>
        <v>0</v>
      </c>
      <c r="U29" s="21" t="n">
        <f aca="false">IF(J29="N",5,0)</f>
        <v>0</v>
      </c>
      <c r="V29" s="22" t="n">
        <f aca="false">IF(K29="N",5,0)</f>
        <v>0</v>
      </c>
      <c r="W29" s="23" t="n">
        <f aca="false">IF(L29="E",5,IF(L29="I",7,0))</f>
        <v>0</v>
      </c>
    </row>
    <row r="30" customFormat="false" ht="15.75" hidden="false" customHeight="false" outlineLevel="0" collapsed="false">
      <c r="A30" s="13" t="n">
        <v>27</v>
      </c>
      <c r="B30" s="21"/>
      <c r="C30" s="21"/>
      <c r="D30" s="24"/>
      <c r="E30" s="25"/>
      <c r="F30" s="25"/>
      <c r="G30" s="25"/>
      <c r="H30" s="25"/>
      <c r="I30" s="25"/>
      <c r="J30" s="25"/>
      <c r="K30" s="25"/>
      <c r="L30" s="26"/>
      <c r="M30" s="20" t="n">
        <f aca="false">W30+V30+U30+T30+S30+R30+Q30+P30+O30</f>
        <v>0</v>
      </c>
      <c r="O30" s="21" t="n">
        <f aca="false">IF(D30=0,0,IF(D30="A",0,IF(D30="AA",20,IF(D30="AAA",50,0))))</f>
        <v>0</v>
      </c>
      <c r="P30" s="21" t="n">
        <f aca="false">IF(E30="S",8,0)</f>
        <v>0</v>
      </c>
      <c r="Q30" s="21" t="n">
        <f aca="false">IF(F30="M",7,0)</f>
        <v>0</v>
      </c>
      <c r="R30" s="21" t="n">
        <f aca="false">IF(G30&lt;18,0,IF(G30&lt;25,2,IF(G30&lt;40,5,3)))</f>
        <v>0</v>
      </c>
      <c r="S30" s="21" t="n">
        <f aca="false">IF(H30="S",8,0)</f>
        <v>0</v>
      </c>
      <c r="T30" s="21" t="n">
        <f aca="false">IF(I30="S",5,0)</f>
        <v>0</v>
      </c>
      <c r="U30" s="21" t="n">
        <f aca="false">IF(J30="N",5,0)</f>
        <v>0</v>
      </c>
      <c r="V30" s="22" t="n">
        <f aca="false">IF(K30="N",5,0)</f>
        <v>0</v>
      </c>
      <c r="W30" s="23" t="n">
        <f aca="false">IF(L30="E",5,IF(L30="I",7,0))</f>
        <v>0</v>
      </c>
    </row>
    <row r="31" customFormat="false" ht="15.75" hidden="false" customHeight="false" outlineLevel="0" collapsed="false">
      <c r="A31" s="13" t="n">
        <v>28</v>
      </c>
      <c r="B31" s="21"/>
      <c r="C31" s="21"/>
      <c r="D31" s="24"/>
      <c r="E31" s="25"/>
      <c r="F31" s="25"/>
      <c r="G31" s="25"/>
      <c r="H31" s="25"/>
      <c r="I31" s="25"/>
      <c r="J31" s="25"/>
      <c r="K31" s="25"/>
      <c r="L31" s="26"/>
      <c r="M31" s="20" t="n">
        <f aca="false">W31+V31+U31+T31+S31+R31+Q31+P31+O31</f>
        <v>0</v>
      </c>
      <c r="O31" s="21" t="n">
        <f aca="false">IF(D31=0,0,IF(D31="A",0,IF(D31="AA",20,IF(D31="AAA",50,0))))</f>
        <v>0</v>
      </c>
      <c r="P31" s="21" t="n">
        <f aca="false">IF(E31="S",8,0)</f>
        <v>0</v>
      </c>
      <c r="Q31" s="21" t="n">
        <f aca="false">IF(F31="M",7,0)</f>
        <v>0</v>
      </c>
      <c r="R31" s="21" t="n">
        <f aca="false">IF(G31&lt;18,0,IF(G31&lt;25,2,IF(G31&lt;40,5,3)))</f>
        <v>0</v>
      </c>
      <c r="S31" s="21" t="n">
        <f aca="false">IF(H31="S",8,0)</f>
        <v>0</v>
      </c>
      <c r="T31" s="21" t="n">
        <f aca="false">IF(I31="S",5,0)</f>
        <v>0</v>
      </c>
      <c r="U31" s="21" t="n">
        <f aca="false">IF(J31="N",5,0)</f>
        <v>0</v>
      </c>
      <c r="V31" s="22" t="n">
        <f aca="false">IF(K31="N",5,0)</f>
        <v>0</v>
      </c>
      <c r="W31" s="23" t="n">
        <f aca="false">IF(L31="E",5,IF(L31="I",7,0))</f>
        <v>0</v>
      </c>
    </row>
    <row r="32" customFormat="false" ht="15.75" hidden="false" customHeight="false" outlineLevel="0" collapsed="false">
      <c r="A32" s="13" t="n">
        <v>29</v>
      </c>
      <c r="B32" s="21"/>
      <c r="C32" s="21"/>
      <c r="D32" s="24"/>
      <c r="E32" s="25"/>
      <c r="F32" s="25"/>
      <c r="G32" s="25"/>
      <c r="H32" s="25"/>
      <c r="I32" s="25"/>
      <c r="J32" s="25"/>
      <c r="K32" s="25"/>
      <c r="L32" s="26"/>
      <c r="M32" s="20" t="n">
        <f aca="false">W32+V32+U32+T32+S32+R32+Q32+P32+O32</f>
        <v>0</v>
      </c>
      <c r="O32" s="21" t="n">
        <f aca="false">IF(D32=0,0,IF(D32="A",0,IF(D32="AA",20,IF(D32="AAA",50,0))))</f>
        <v>0</v>
      </c>
      <c r="P32" s="21" t="n">
        <f aca="false">IF(E32="S",8,0)</f>
        <v>0</v>
      </c>
      <c r="Q32" s="21" t="n">
        <f aca="false">IF(F32="M",7,0)</f>
        <v>0</v>
      </c>
      <c r="R32" s="21" t="n">
        <f aca="false">IF(G32&lt;18,0,IF(G32&lt;25,2,IF(G32&lt;40,5,3)))</f>
        <v>0</v>
      </c>
      <c r="S32" s="21" t="n">
        <f aca="false">IF(H32="S",8,0)</f>
        <v>0</v>
      </c>
      <c r="T32" s="21" t="n">
        <f aca="false">IF(I32="S",5,0)</f>
        <v>0</v>
      </c>
      <c r="U32" s="21" t="n">
        <f aca="false">IF(J32="N",5,0)</f>
        <v>0</v>
      </c>
      <c r="V32" s="22" t="n">
        <f aca="false">IF(K32="N",5,0)</f>
        <v>0</v>
      </c>
      <c r="W32" s="23" t="n">
        <f aca="false">IF(L32="E",5,IF(L32="I",7,0))</f>
        <v>0</v>
      </c>
    </row>
    <row r="33" customFormat="false" ht="15.75" hidden="false" customHeight="false" outlineLevel="0" collapsed="false">
      <c r="A33" s="13" t="n">
        <v>30</v>
      </c>
      <c r="B33" s="21"/>
      <c r="C33" s="21"/>
      <c r="D33" s="24"/>
      <c r="E33" s="25"/>
      <c r="F33" s="25"/>
      <c r="G33" s="25"/>
      <c r="H33" s="25"/>
      <c r="I33" s="25"/>
      <c r="J33" s="25"/>
      <c r="K33" s="25"/>
      <c r="L33" s="26"/>
      <c r="M33" s="20" t="n">
        <f aca="false">W33+V33+U33+T33+S33+R33+Q33+P33+O33</f>
        <v>0</v>
      </c>
      <c r="O33" s="21" t="n">
        <f aca="false">IF(D33=0,0,IF(D33="A",0,IF(D33="AA",20,IF(D33="AAA",50,0))))</f>
        <v>0</v>
      </c>
      <c r="P33" s="21" t="n">
        <f aca="false">IF(E33="S",8,0)</f>
        <v>0</v>
      </c>
      <c r="Q33" s="21" t="n">
        <f aca="false">IF(F33="M",7,0)</f>
        <v>0</v>
      </c>
      <c r="R33" s="21" t="n">
        <f aca="false">IF(G33&lt;18,0,IF(G33&lt;25,2,IF(G33&lt;40,5,3)))</f>
        <v>0</v>
      </c>
      <c r="S33" s="21" t="n">
        <f aca="false">IF(H33="S",8,0)</f>
        <v>0</v>
      </c>
      <c r="T33" s="21" t="n">
        <f aca="false">IF(I33="S",5,0)</f>
        <v>0</v>
      </c>
      <c r="U33" s="21" t="n">
        <f aca="false">IF(J33="N",5,0)</f>
        <v>0</v>
      </c>
      <c r="V33" s="22" t="n">
        <f aca="false">IF(K33="N",5,0)</f>
        <v>0</v>
      </c>
      <c r="W33" s="23" t="n">
        <f aca="false">IF(L33="E",5,IF(L33="I",7,0))</f>
        <v>0</v>
      </c>
    </row>
    <row r="34" customFormat="false" ht="15.75" hidden="false" customHeight="false" outlineLevel="0" collapsed="false">
      <c r="A34" s="13" t="n">
        <v>31</v>
      </c>
      <c r="B34" s="21"/>
      <c r="C34" s="21"/>
      <c r="D34" s="24"/>
      <c r="E34" s="25"/>
      <c r="F34" s="25"/>
      <c r="G34" s="25"/>
      <c r="H34" s="25"/>
      <c r="I34" s="25"/>
      <c r="J34" s="25"/>
      <c r="K34" s="25"/>
      <c r="L34" s="26"/>
      <c r="M34" s="20" t="n">
        <f aca="false">W34+V34+U34+T34+S34+R34+Q34+P34+O34</f>
        <v>0</v>
      </c>
      <c r="O34" s="21" t="n">
        <f aca="false">IF(D34=0,0,IF(D34="A",0,IF(D34="AA",20,IF(D34="AAA",50,0))))</f>
        <v>0</v>
      </c>
      <c r="P34" s="21" t="n">
        <f aca="false">IF(E34="S",8,0)</f>
        <v>0</v>
      </c>
      <c r="Q34" s="21" t="n">
        <f aca="false">IF(F34="M",7,0)</f>
        <v>0</v>
      </c>
      <c r="R34" s="21" t="n">
        <f aca="false">IF(G34&lt;18,0,IF(G34&lt;25,2,IF(G34&lt;40,5,3)))</f>
        <v>0</v>
      </c>
      <c r="S34" s="21" t="n">
        <f aca="false">IF(H34="S",8,0)</f>
        <v>0</v>
      </c>
      <c r="T34" s="21" t="n">
        <f aca="false">IF(I34="S",5,0)</f>
        <v>0</v>
      </c>
      <c r="U34" s="21" t="n">
        <f aca="false">IF(J34="N",5,0)</f>
        <v>0</v>
      </c>
      <c r="V34" s="22" t="n">
        <f aca="false">IF(K34="N",5,0)</f>
        <v>0</v>
      </c>
      <c r="W34" s="23" t="n">
        <f aca="false">IF(L34="E",5,IF(L34="I",7,0))</f>
        <v>0</v>
      </c>
    </row>
    <row r="35" customFormat="false" ht="15.75" hidden="false" customHeight="false" outlineLevel="0" collapsed="false">
      <c r="A35" s="13" t="n">
        <v>32</v>
      </c>
      <c r="B35" s="21"/>
      <c r="C35" s="21"/>
      <c r="D35" s="24"/>
      <c r="E35" s="25"/>
      <c r="F35" s="25"/>
      <c r="G35" s="25"/>
      <c r="H35" s="25"/>
      <c r="I35" s="25"/>
      <c r="J35" s="25"/>
      <c r="K35" s="25"/>
      <c r="L35" s="26"/>
      <c r="M35" s="20" t="n">
        <f aca="false">W35+V35+U35+T35+S35+R35+Q35+P35+O35</f>
        <v>0</v>
      </c>
      <c r="O35" s="21" t="n">
        <f aca="false">IF(D35=0,0,IF(D35="A",0,IF(D35="AA",20,IF(D35="AAA",50,0))))</f>
        <v>0</v>
      </c>
      <c r="P35" s="21" t="n">
        <f aca="false">IF(E35="S",8,0)</f>
        <v>0</v>
      </c>
      <c r="Q35" s="21" t="n">
        <f aca="false">IF(F35="M",7,0)</f>
        <v>0</v>
      </c>
      <c r="R35" s="21" t="n">
        <f aca="false">IF(G35&lt;18,0,IF(G35&lt;25,2,IF(G35&lt;40,5,3)))</f>
        <v>0</v>
      </c>
      <c r="S35" s="21" t="n">
        <f aca="false">IF(H35="S",8,0)</f>
        <v>0</v>
      </c>
      <c r="T35" s="21" t="n">
        <f aca="false">IF(I35="S",5,0)</f>
        <v>0</v>
      </c>
      <c r="U35" s="21" t="n">
        <f aca="false">IF(J35="N",5,0)</f>
        <v>0</v>
      </c>
      <c r="V35" s="22" t="n">
        <f aca="false">IF(K35="N",5,0)</f>
        <v>0</v>
      </c>
      <c r="W35" s="23" t="n">
        <f aca="false">IF(L35="E",5,IF(L35="I",7,0))</f>
        <v>0</v>
      </c>
    </row>
    <row r="36" customFormat="false" ht="15.75" hidden="false" customHeight="false" outlineLevel="0" collapsed="false">
      <c r="A36" s="13" t="n">
        <v>33</v>
      </c>
      <c r="B36" s="21"/>
      <c r="C36" s="21"/>
      <c r="D36" s="24"/>
      <c r="E36" s="25"/>
      <c r="F36" s="25"/>
      <c r="G36" s="25"/>
      <c r="H36" s="25"/>
      <c r="I36" s="25"/>
      <c r="J36" s="25"/>
      <c r="K36" s="25"/>
      <c r="L36" s="26"/>
      <c r="M36" s="20" t="n">
        <f aca="false">W36+V36+U36+T36+S36+R36+Q36+P36+O36</f>
        <v>0</v>
      </c>
      <c r="O36" s="21" t="n">
        <f aca="false">IF(D36=0,0,IF(D36="A",0,IF(D36="AA",20,IF(D36="AAA",50,0))))</f>
        <v>0</v>
      </c>
      <c r="P36" s="21" t="n">
        <f aca="false">IF(E36="S",8,0)</f>
        <v>0</v>
      </c>
      <c r="Q36" s="21" t="n">
        <f aca="false">IF(F36="M",7,0)</f>
        <v>0</v>
      </c>
      <c r="R36" s="21" t="n">
        <f aca="false">IF(G36&lt;18,0,IF(G36&lt;25,2,IF(G36&lt;40,5,3)))</f>
        <v>0</v>
      </c>
      <c r="S36" s="21" t="n">
        <f aca="false">IF(H36="S",8,0)</f>
        <v>0</v>
      </c>
      <c r="T36" s="21" t="n">
        <f aca="false">IF(I36="S",5,0)</f>
        <v>0</v>
      </c>
      <c r="U36" s="21" t="n">
        <f aca="false">IF(J36="N",5,0)</f>
        <v>0</v>
      </c>
      <c r="V36" s="22" t="n">
        <f aca="false">IF(K36="N",5,0)</f>
        <v>0</v>
      </c>
      <c r="W36" s="23" t="n">
        <f aca="false">IF(L36="E",5,IF(L36="I",7,0))</f>
        <v>0</v>
      </c>
    </row>
    <row r="37" customFormat="false" ht="15.75" hidden="false" customHeight="false" outlineLevel="0" collapsed="false">
      <c r="A37" s="13" t="n">
        <v>34</v>
      </c>
      <c r="B37" s="21"/>
      <c r="C37" s="21"/>
      <c r="D37" s="24"/>
      <c r="E37" s="25"/>
      <c r="F37" s="25"/>
      <c r="G37" s="25"/>
      <c r="H37" s="25"/>
      <c r="I37" s="25"/>
      <c r="J37" s="25"/>
      <c r="K37" s="25"/>
      <c r="L37" s="26"/>
      <c r="M37" s="20" t="n">
        <f aca="false">W37+V37+U37+T37+S37+R37+Q37+P37+O37</f>
        <v>0</v>
      </c>
      <c r="O37" s="21" t="n">
        <f aca="false">IF(D37=0,0,IF(D37="A",0,IF(D37="AA",20,IF(D37="AAA",50,0))))</f>
        <v>0</v>
      </c>
      <c r="P37" s="21" t="n">
        <f aca="false">IF(E37="S",8,0)</f>
        <v>0</v>
      </c>
      <c r="Q37" s="21" t="n">
        <f aca="false">IF(F37="M",7,0)</f>
        <v>0</v>
      </c>
      <c r="R37" s="21" t="n">
        <f aca="false">IF(G37&lt;18,0,IF(G37&lt;25,2,IF(G37&lt;40,5,3)))</f>
        <v>0</v>
      </c>
      <c r="S37" s="21" t="n">
        <f aca="false">IF(H37="S",8,0)</f>
        <v>0</v>
      </c>
      <c r="T37" s="21" t="n">
        <f aca="false">IF(I37="S",5,0)</f>
        <v>0</v>
      </c>
      <c r="U37" s="21" t="n">
        <f aca="false">IF(J37="N",5,0)</f>
        <v>0</v>
      </c>
      <c r="V37" s="22" t="n">
        <f aca="false">IF(K37="N",5,0)</f>
        <v>0</v>
      </c>
      <c r="W37" s="23" t="n">
        <f aca="false">IF(L37="E",5,IF(L37="I",7,0))</f>
        <v>0</v>
      </c>
    </row>
    <row r="38" customFormat="false" ht="15.75" hidden="false" customHeight="false" outlineLevel="0" collapsed="false">
      <c r="A38" s="13" t="n">
        <v>35</v>
      </c>
      <c r="B38" s="21"/>
      <c r="C38" s="21"/>
      <c r="D38" s="24"/>
      <c r="E38" s="25"/>
      <c r="F38" s="25"/>
      <c r="G38" s="25"/>
      <c r="H38" s="25"/>
      <c r="I38" s="25"/>
      <c r="J38" s="25"/>
      <c r="K38" s="25"/>
      <c r="L38" s="26"/>
      <c r="M38" s="20" t="n">
        <f aca="false">W38+V38+U38+T38+S38+R38+Q38+P38+O38</f>
        <v>0</v>
      </c>
      <c r="O38" s="21" t="n">
        <f aca="false">IF(D38=0,0,IF(D38="A",0,IF(D38="AA",20,IF(D38="AAA",50,0))))</f>
        <v>0</v>
      </c>
      <c r="P38" s="21" t="n">
        <f aca="false">IF(E38="S",8,0)</f>
        <v>0</v>
      </c>
      <c r="Q38" s="21" t="n">
        <f aca="false">IF(F38="M",7,0)</f>
        <v>0</v>
      </c>
      <c r="R38" s="21" t="n">
        <f aca="false">IF(G38&lt;18,0,IF(G38&lt;25,2,IF(G38&lt;40,5,3)))</f>
        <v>0</v>
      </c>
      <c r="S38" s="21" t="n">
        <f aca="false">IF(H38="S",8,0)</f>
        <v>0</v>
      </c>
      <c r="T38" s="21" t="n">
        <f aca="false">IF(I38="S",5,0)</f>
        <v>0</v>
      </c>
      <c r="U38" s="21" t="n">
        <f aca="false">IF(J38="N",5,0)</f>
        <v>0</v>
      </c>
      <c r="V38" s="22" t="n">
        <f aca="false">IF(K38="N",5,0)</f>
        <v>0</v>
      </c>
      <c r="W38" s="23" t="n">
        <f aca="false">IF(L38="E",5,IF(L38="I",7,0))</f>
        <v>0</v>
      </c>
    </row>
    <row r="39" customFormat="false" ht="15.75" hidden="false" customHeight="false" outlineLevel="0" collapsed="false">
      <c r="A39" s="13" t="n">
        <v>36</v>
      </c>
      <c r="B39" s="21"/>
      <c r="C39" s="21"/>
      <c r="D39" s="24"/>
      <c r="E39" s="25"/>
      <c r="F39" s="25"/>
      <c r="G39" s="25"/>
      <c r="H39" s="25"/>
      <c r="I39" s="25"/>
      <c r="J39" s="25"/>
      <c r="K39" s="25"/>
      <c r="L39" s="26"/>
      <c r="M39" s="20" t="n">
        <f aca="false">W39+V39+U39+T39+S39+R39+Q39+P39+O39</f>
        <v>0</v>
      </c>
      <c r="O39" s="21" t="n">
        <f aca="false">IF(D39=0,0,IF(D39="A",0,IF(D39="AA",20,IF(D39="AAA",50,0))))</f>
        <v>0</v>
      </c>
      <c r="P39" s="21" t="n">
        <f aca="false">IF(E39="S",8,0)</f>
        <v>0</v>
      </c>
      <c r="Q39" s="21" t="n">
        <f aca="false">IF(F39="M",7,0)</f>
        <v>0</v>
      </c>
      <c r="R39" s="21" t="n">
        <f aca="false">IF(G39&lt;18,0,IF(G39&lt;25,2,IF(G39&lt;40,5,3)))</f>
        <v>0</v>
      </c>
      <c r="S39" s="21" t="n">
        <f aca="false">IF(H39="S",8,0)</f>
        <v>0</v>
      </c>
      <c r="T39" s="21" t="n">
        <f aca="false">IF(I39="S",5,0)</f>
        <v>0</v>
      </c>
      <c r="U39" s="21" t="n">
        <f aca="false">IF(J39="N",5,0)</f>
        <v>0</v>
      </c>
      <c r="V39" s="22" t="n">
        <f aca="false">IF(K39="N",5,0)</f>
        <v>0</v>
      </c>
      <c r="W39" s="23" t="n">
        <f aca="false">IF(L39="E",5,IF(L39="I",7,0))</f>
        <v>0</v>
      </c>
    </row>
    <row r="40" customFormat="false" ht="15.75" hidden="false" customHeight="false" outlineLevel="0" collapsed="false">
      <c r="A40" s="13" t="n">
        <v>37</v>
      </c>
      <c r="B40" s="21"/>
      <c r="C40" s="21"/>
      <c r="D40" s="24"/>
      <c r="E40" s="25"/>
      <c r="F40" s="25"/>
      <c r="G40" s="25"/>
      <c r="H40" s="25"/>
      <c r="I40" s="25"/>
      <c r="J40" s="25"/>
      <c r="K40" s="25"/>
      <c r="L40" s="26"/>
      <c r="M40" s="20" t="n">
        <f aca="false">W40+V40+U40+T40+S40+R40+Q40+P40+O40</f>
        <v>0</v>
      </c>
      <c r="O40" s="21" t="n">
        <f aca="false">IF(D40=0,0,IF(D40="A",0,IF(D40="AA",20,IF(D40="AAA",50,0))))</f>
        <v>0</v>
      </c>
      <c r="P40" s="21" t="n">
        <f aca="false">IF(E40="S",8,0)</f>
        <v>0</v>
      </c>
      <c r="Q40" s="21" t="n">
        <f aca="false">IF(F40="M",7,0)</f>
        <v>0</v>
      </c>
      <c r="R40" s="21" t="n">
        <f aca="false">IF(G40&lt;18,0,IF(G40&lt;25,2,IF(G40&lt;40,5,3)))</f>
        <v>0</v>
      </c>
      <c r="S40" s="21" t="n">
        <f aca="false">IF(H40="S",8,0)</f>
        <v>0</v>
      </c>
      <c r="T40" s="21" t="n">
        <f aca="false">IF(I40="S",5,0)</f>
        <v>0</v>
      </c>
      <c r="U40" s="21" t="n">
        <f aca="false">IF(J40="N",5,0)</f>
        <v>0</v>
      </c>
      <c r="V40" s="22" t="n">
        <f aca="false">IF(K40="N",5,0)</f>
        <v>0</v>
      </c>
      <c r="W40" s="23" t="n">
        <f aca="false">IF(L40="E",5,IF(L40="I",7,0))</f>
        <v>0</v>
      </c>
    </row>
    <row r="41" customFormat="false" ht="15.75" hidden="false" customHeight="false" outlineLevel="0" collapsed="false">
      <c r="A41" s="13" t="n">
        <v>38</v>
      </c>
      <c r="B41" s="21"/>
      <c r="C41" s="21"/>
      <c r="D41" s="24"/>
      <c r="E41" s="25"/>
      <c r="F41" s="25"/>
      <c r="G41" s="25"/>
      <c r="H41" s="25"/>
      <c r="I41" s="25"/>
      <c r="J41" s="25"/>
      <c r="K41" s="25"/>
      <c r="L41" s="26"/>
      <c r="M41" s="20" t="n">
        <f aca="false">W41+V41+U41+T41+S41+R41+Q41+P41+O41</f>
        <v>0</v>
      </c>
      <c r="O41" s="21" t="n">
        <f aca="false">IF(D41=0,0,IF(D41="A",0,IF(D41="AA",20,IF(D41="AAA",50,0))))</f>
        <v>0</v>
      </c>
      <c r="P41" s="21" t="n">
        <f aca="false">IF(E41="S",8,0)</f>
        <v>0</v>
      </c>
      <c r="Q41" s="21" t="n">
        <f aca="false">IF(F41="M",7,0)</f>
        <v>0</v>
      </c>
      <c r="R41" s="21" t="n">
        <f aca="false">IF(G41&lt;18,0,IF(G41&lt;25,2,IF(G41&lt;40,5,3)))</f>
        <v>0</v>
      </c>
      <c r="S41" s="21" t="n">
        <f aca="false">IF(H41="S",8,0)</f>
        <v>0</v>
      </c>
      <c r="T41" s="21" t="n">
        <f aca="false">IF(I41="S",5,0)</f>
        <v>0</v>
      </c>
      <c r="U41" s="21" t="n">
        <f aca="false">IF(J41="N",5,0)</f>
        <v>0</v>
      </c>
      <c r="V41" s="22" t="n">
        <f aca="false">IF(K41="N",5,0)</f>
        <v>0</v>
      </c>
      <c r="W41" s="23" t="n">
        <f aca="false">IF(L41="E",5,IF(L41="I",7,0))</f>
        <v>0</v>
      </c>
    </row>
    <row r="42" customFormat="false" ht="15.75" hidden="false" customHeight="false" outlineLevel="0" collapsed="false">
      <c r="A42" s="13" t="n">
        <v>39</v>
      </c>
      <c r="B42" s="21"/>
      <c r="C42" s="21"/>
      <c r="D42" s="24"/>
      <c r="E42" s="25"/>
      <c r="F42" s="25"/>
      <c r="G42" s="25"/>
      <c r="H42" s="25"/>
      <c r="I42" s="25"/>
      <c r="J42" s="25"/>
      <c r="K42" s="25"/>
      <c r="L42" s="26"/>
      <c r="M42" s="20" t="n">
        <f aca="false">W42+V42+U42+T42+S42+R42+Q42+P42+O42</f>
        <v>0</v>
      </c>
      <c r="O42" s="21" t="n">
        <f aca="false">IF(D42=0,0,IF(D42="A",0,IF(D42="AA",20,IF(D42="AAA",50,0))))</f>
        <v>0</v>
      </c>
      <c r="P42" s="21" t="n">
        <f aca="false">IF(E42="S",8,0)</f>
        <v>0</v>
      </c>
      <c r="Q42" s="21" t="n">
        <f aca="false">IF(F42="M",7,0)</f>
        <v>0</v>
      </c>
      <c r="R42" s="21" t="n">
        <f aca="false">IF(G42&lt;18,0,IF(G42&lt;25,2,IF(G42&lt;40,5,3)))</f>
        <v>0</v>
      </c>
      <c r="S42" s="21" t="n">
        <f aca="false">IF(H42="S",8,0)</f>
        <v>0</v>
      </c>
      <c r="T42" s="21" t="n">
        <f aca="false">IF(I42="S",5,0)</f>
        <v>0</v>
      </c>
      <c r="U42" s="21" t="n">
        <f aca="false">IF(J42="N",5,0)</f>
        <v>0</v>
      </c>
      <c r="V42" s="22" t="n">
        <f aca="false">IF(K42="N",5,0)</f>
        <v>0</v>
      </c>
      <c r="W42" s="23" t="n">
        <f aca="false">IF(L42="E",5,IF(L42="I",7,0))</f>
        <v>0</v>
      </c>
    </row>
    <row r="43" customFormat="false" ht="15.75" hidden="false" customHeight="false" outlineLevel="0" collapsed="false">
      <c r="A43" s="13" t="n">
        <v>40</v>
      </c>
      <c r="B43" s="21"/>
      <c r="C43" s="21"/>
      <c r="D43" s="24"/>
      <c r="E43" s="25"/>
      <c r="F43" s="25"/>
      <c r="G43" s="25"/>
      <c r="H43" s="25"/>
      <c r="I43" s="25"/>
      <c r="J43" s="25"/>
      <c r="K43" s="25"/>
      <c r="L43" s="26"/>
      <c r="M43" s="20" t="n">
        <f aca="false">W43+V43+U43+T43+S43+R43+Q43+P43+O43</f>
        <v>0</v>
      </c>
      <c r="O43" s="21" t="n">
        <f aca="false">IF(D43=0,0,IF(D43="A",0,IF(D43="AA",20,IF(D43="AAA",50,0))))</f>
        <v>0</v>
      </c>
      <c r="P43" s="21" t="n">
        <f aca="false">IF(E43="S",8,0)</f>
        <v>0</v>
      </c>
      <c r="Q43" s="21" t="n">
        <f aca="false">IF(F43="M",7,0)</f>
        <v>0</v>
      </c>
      <c r="R43" s="21" t="n">
        <f aca="false">IF(G43&lt;18,0,IF(G43&lt;25,2,IF(G43&lt;40,5,3)))</f>
        <v>0</v>
      </c>
      <c r="S43" s="21" t="n">
        <f aca="false">IF(H43="S",8,0)</f>
        <v>0</v>
      </c>
      <c r="T43" s="21" t="n">
        <f aca="false">IF(I43="S",5,0)</f>
        <v>0</v>
      </c>
      <c r="U43" s="21" t="n">
        <f aca="false">IF(J43="N",5,0)</f>
        <v>0</v>
      </c>
      <c r="V43" s="22" t="n">
        <f aca="false">IF(K43="N",5,0)</f>
        <v>0</v>
      </c>
      <c r="W43" s="23" t="n">
        <f aca="false">IF(L43="E",5,IF(L43="I",7,0))</f>
        <v>0</v>
      </c>
    </row>
    <row r="44" customFormat="false" ht="15.75" hidden="false" customHeight="false" outlineLevel="0" collapsed="false">
      <c r="A44" s="13" t="n">
        <v>41</v>
      </c>
      <c r="B44" s="21"/>
      <c r="C44" s="21"/>
      <c r="D44" s="24"/>
      <c r="E44" s="25"/>
      <c r="F44" s="25"/>
      <c r="G44" s="25"/>
      <c r="H44" s="25"/>
      <c r="I44" s="25"/>
      <c r="J44" s="25"/>
      <c r="K44" s="25"/>
      <c r="L44" s="26"/>
      <c r="M44" s="20" t="n">
        <f aca="false">W44+V44+U44+T44+S44+R44+Q44+P44+O44</f>
        <v>0</v>
      </c>
      <c r="O44" s="21" t="n">
        <f aca="false">IF(D44=0,0,IF(D44="A",0,IF(D44="AA",20,IF(D44="AAA",50,0))))</f>
        <v>0</v>
      </c>
      <c r="P44" s="21" t="n">
        <f aca="false">IF(E44="S",8,0)</f>
        <v>0</v>
      </c>
      <c r="Q44" s="21" t="n">
        <f aca="false">IF(F44="M",7,0)</f>
        <v>0</v>
      </c>
      <c r="R44" s="21" t="n">
        <f aca="false">IF(G44&lt;18,0,IF(G44&lt;25,2,IF(G44&lt;40,5,3)))</f>
        <v>0</v>
      </c>
      <c r="S44" s="21" t="n">
        <f aca="false">IF(H44="S",8,0)</f>
        <v>0</v>
      </c>
      <c r="T44" s="21" t="n">
        <f aca="false">IF(I44="S",5,0)</f>
        <v>0</v>
      </c>
      <c r="U44" s="21" t="n">
        <f aca="false">IF(J44="N",5,0)</f>
        <v>0</v>
      </c>
      <c r="V44" s="22" t="n">
        <f aca="false">IF(K44="N",5,0)</f>
        <v>0</v>
      </c>
      <c r="W44" s="23" t="n">
        <f aca="false">IF(L44="E",5,IF(L44="I",7,0))</f>
        <v>0</v>
      </c>
    </row>
    <row r="45" customFormat="false" ht="15.75" hidden="false" customHeight="false" outlineLevel="0" collapsed="false">
      <c r="A45" s="13" t="n">
        <v>42</v>
      </c>
      <c r="B45" s="21"/>
      <c r="C45" s="21"/>
      <c r="D45" s="24"/>
      <c r="E45" s="25"/>
      <c r="F45" s="25"/>
      <c r="G45" s="25"/>
      <c r="H45" s="25"/>
      <c r="I45" s="25"/>
      <c r="J45" s="25"/>
      <c r="K45" s="25"/>
      <c r="L45" s="26"/>
      <c r="M45" s="20" t="n">
        <f aca="false">W45+V45+U45+T45+S45+R45+Q45+P45+O45</f>
        <v>0</v>
      </c>
      <c r="O45" s="21" t="n">
        <f aca="false">IF(D45=0,0,IF(D45="A",0,IF(D45="AA",20,IF(D45="AAA",50,0))))</f>
        <v>0</v>
      </c>
      <c r="P45" s="21" t="n">
        <f aca="false">IF(E45="S",8,0)</f>
        <v>0</v>
      </c>
      <c r="Q45" s="21" t="n">
        <f aca="false">IF(F45="M",7,0)</f>
        <v>0</v>
      </c>
      <c r="R45" s="21" t="n">
        <f aca="false">IF(G45&lt;18,0,IF(G45&lt;25,2,IF(G45&lt;40,5,3)))</f>
        <v>0</v>
      </c>
      <c r="S45" s="21" t="n">
        <f aca="false">IF(H45="S",8,0)</f>
        <v>0</v>
      </c>
      <c r="T45" s="21" t="n">
        <f aca="false">IF(I45="S",5,0)</f>
        <v>0</v>
      </c>
      <c r="U45" s="21" t="n">
        <f aca="false">IF(J45="N",5,0)</f>
        <v>0</v>
      </c>
      <c r="V45" s="22" t="n">
        <f aca="false">IF(K45="N",5,0)</f>
        <v>0</v>
      </c>
      <c r="W45" s="23" t="n">
        <f aca="false">IF(L45="E",5,IF(L45="I",7,0))</f>
        <v>0</v>
      </c>
    </row>
    <row r="46" customFormat="false" ht="15.75" hidden="false" customHeight="false" outlineLevel="0" collapsed="false">
      <c r="A46" s="13" t="n">
        <v>43</v>
      </c>
      <c r="B46" s="21"/>
      <c r="C46" s="21"/>
      <c r="D46" s="24"/>
      <c r="E46" s="25"/>
      <c r="F46" s="25"/>
      <c r="G46" s="25"/>
      <c r="H46" s="25"/>
      <c r="I46" s="25"/>
      <c r="J46" s="25"/>
      <c r="K46" s="25"/>
      <c r="L46" s="26"/>
      <c r="M46" s="20" t="n">
        <f aca="false">W46+V46+U46+T46+S46+R46+Q46+P46+O46</f>
        <v>0</v>
      </c>
      <c r="O46" s="21" t="n">
        <f aca="false">IF(D46=0,0,IF(D46="A",0,IF(D46="AA",20,IF(D46="AAA",50,0))))</f>
        <v>0</v>
      </c>
      <c r="P46" s="21" t="n">
        <f aca="false">IF(E46="S",8,0)</f>
        <v>0</v>
      </c>
      <c r="Q46" s="21" t="n">
        <f aca="false">IF(F46="M",7,0)</f>
        <v>0</v>
      </c>
      <c r="R46" s="21" t="n">
        <f aca="false">IF(G46&lt;18,0,IF(G46&lt;25,2,IF(G46&lt;40,5,3)))</f>
        <v>0</v>
      </c>
      <c r="S46" s="21" t="n">
        <f aca="false">IF(H46="S",8,0)</f>
        <v>0</v>
      </c>
      <c r="T46" s="21" t="n">
        <f aca="false">IF(I46="S",5,0)</f>
        <v>0</v>
      </c>
      <c r="U46" s="21" t="n">
        <f aca="false">IF(J46="N",5,0)</f>
        <v>0</v>
      </c>
      <c r="V46" s="22" t="n">
        <f aca="false">IF(K46="N",5,0)</f>
        <v>0</v>
      </c>
      <c r="W46" s="23" t="n">
        <f aca="false">IF(L46="E",5,IF(L46="I",7,0))</f>
        <v>0</v>
      </c>
    </row>
    <row r="47" customFormat="false" ht="15.75" hidden="false" customHeight="false" outlineLevel="0" collapsed="false">
      <c r="A47" s="13" t="n">
        <v>44</v>
      </c>
      <c r="B47" s="21"/>
      <c r="C47" s="21"/>
      <c r="D47" s="24"/>
      <c r="E47" s="25"/>
      <c r="F47" s="25"/>
      <c r="G47" s="25"/>
      <c r="H47" s="25"/>
      <c r="I47" s="25"/>
      <c r="J47" s="25"/>
      <c r="K47" s="25"/>
      <c r="L47" s="26"/>
      <c r="M47" s="20" t="n">
        <f aca="false">W47+V47+U47+T47+S47+R47+Q47+P47+O47</f>
        <v>0</v>
      </c>
      <c r="O47" s="21" t="n">
        <f aca="false">IF(D47=0,0,IF(D47="A",0,IF(D47="AA",20,IF(D47="AAA",50,0))))</f>
        <v>0</v>
      </c>
      <c r="P47" s="21" t="n">
        <f aca="false">IF(E47="S",8,0)</f>
        <v>0</v>
      </c>
      <c r="Q47" s="21" t="n">
        <f aca="false">IF(F47="M",7,0)</f>
        <v>0</v>
      </c>
      <c r="R47" s="21" t="n">
        <f aca="false">IF(G47&lt;18,0,IF(G47&lt;25,2,IF(G47&lt;40,5,3)))</f>
        <v>0</v>
      </c>
      <c r="S47" s="21" t="n">
        <f aca="false">IF(H47="S",8,0)</f>
        <v>0</v>
      </c>
      <c r="T47" s="21" t="n">
        <f aca="false">IF(I47="S",5,0)</f>
        <v>0</v>
      </c>
      <c r="U47" s="21" t="n">
        <f aca="false">IF(J47="N",5,0)</f>
        <v>0</v>
      </c>
      <c r="V47" s="22" t="n">
        <f aca="false">IF(K47="N",5,0)</f>
        <v>0</v>
      </c>
      <c r="W47" s="23" t="n">
        <f aca="false">IF(L47="E",5,IF(L47="I",7,0))</f>
        <v>0</v>
      </c>
    </row>
    <row r="48" customFormat="false" ht="15.75" hidden="false" customHeight="false" outlineLevel="0" collapsed="false">
      <c r="A48" s="13" t="n">
        <v>45</v>
      </c>
      <c r="B48" s="21"/>
      <c r="C48" s="21"/>
      <c r="D48" s="24"/>
      <c r="E48" s="25"/>
      <c r="F48" s="25"/>
      <c r="G48" s="25"/>
      <c r="H48" s="25"/>
      <c r="I48" s="25"/>
      <c r="J48" s="25"/>
      <c r="K48" s="25"/>
      <c r="L48" s="26"/>
      <c r="M48" s="20" t="n">
        <f aca="false">W48+V48+U48+T48+S48+R48+Q48+P48+O48</f>
        <v>0</v>
      </c>
      <c r="O48" s="21" t="n">
        <f aca="false">IF(D48=0,0,IF(D48="A",0,IF(D48="AA",20,IF(D48="AAA",50,0))))</f>
        <v>0</v>
      </c>
      <c r="P48" s="21" t="n">
        <f aca="false">IF(E48="S",8,0)</f>
        <v>0</v>
      </c>
      <c r="Q48" s="21" t="n">
        <f aca="false">IF(F48="M",7,0)</f>
        <v>0</v>
      </c>
      <c r="R48" s="21" t="n">
        <f aca="false">IF(G48&lt;18,0,IF(G48&lt;25,2,IF(G48&lt;40,5,3)))</f>
        <v>0</v>
      </c>
      <c r="S48" s="21" t="n">
        <f aca="false">IF(H48="S",8,0)</f>
        <v>0</v>
      </c>
      <c r="T48" s="21" t="n">
        <f aca="false">IF(I48="S",5,0)</f>
        <v>0</v>
      </c>
      <c r="U48" s="21" t="n">
        <f aca="false">IF(J48="N",5,0)</f>
        <v>0</v>
      </c>
      <c r="V48" s="22" t="n">
        <f aca="false">IF(K48="N",5,0)</f>
        <v>0</v>
      </c>
      <c r="W48" s="23" t="n">
        <f aca="false">IF(L48="E",5,IF(L48="I",7,0))</f>
        <v>0</v>
      </c>
    </row>
    <row r="49" customFormat="false" ht="15.75" hidden="false" customHeight="false" outlineLevel="0" collapsed="false">
      <c r="A49" s="13" t="n">
        <v>46</v>
      </c>
      <c r="B49" s="21"/>
      <c r="C49" s="21"/>
      <c r="D49" s="24"/>
      <c r="E49" s="25"/>
      <c r="F49" s="25"/>
      <c r="G49" s="25"/>
      <c r="H49" s="25"/>
      <c r="I49" s="25"/>
      <c r="J49" s="25"/>
      <c r="K49" s="25"/>
      <c r="L49" s="26"/>
      <c r="M49" s="20" t="n">
        <f aca="false">W49+V49+U49+T49+S49+R49+Q49+P49+O49</f>
        <v>0</v>
      </c>
      <c r="O49" s="21" t="n">
        <f aca="false">IF(D49=0,0,IF(D49="A",0,IF(D49="AA",20,IF(D49="AAA",50,0))))</f>
        <v>0</v>
      </c>
      <c r="P49" s="21" t="n">
        <f aca="false">IF(E49="S",8,0)</f>
        <v>0</v>
      </c>
      <c r="Q49" s="21" t="n">
        <f aca="false">IF(F49="M",7,0)</f>
        <v>0</v>
      </c>
      <c r="R49" s="21" t="n">
        <f aca="false">IF(G49&lt;18,0,IF(G49&lt;25,2,IF(G49&lt;40,5,3)))</f>
        <v>0</v>
      </c>
      <c r="S49" s="21" t="n">
        <f aca="false">IF(H49="S",8,0)</f>
        <v>0</v>
      </c>
      <c r="T49" s="21" t="n">
        <f aca="false">IF(I49="S",5,0)</f>
        <v>0</v>
      </c>
      <c r="U49" s="21" t="n">
        <f aca="false">IF(J49="N",5,0)</f>
        <v>0</v>
      </c>
      <c r="V49" s="22" t="n">
        <f aca="false">IF(K49="N",5,0)</f>
        <v>0</v>
      </c>
      <c r="W49" s="23" t="n">
        <f aca="false">IF(L49="E",5,IF(L49="I",7,0))</f>
        <v>0</v>
      </c>
    </row>
    <row r="50" customFormat="false" ht="15.75" hidden="false" customHeight="false" outlineLevel="0" collapsed="false">
      <c r="A50" s="13" t="n">
        <v>47</v>
      </c>
      <c r="B50" s="21"/>
      <c r="C50" s="21"/>
      <c r="D50" s="24"/>
      <c r="E50" s="25"/>
      <c r="F50" s="25"/>
      <c r="G50" s="25"/>
      <c r="H50" s="25"/>
      <c r="I50" s="25"/>
      <c r="J50" s="25"/>
      <c r="K50" s="25"/>
      <c r="L50" s="26"/>
      <c r="M50" s="20" t="n">
        <f aca="false">W50+V50+U50+T50+S50+R50+Q50+P50+O50</f>
        <v>0</v>
      </c>
      <c r="O50" s="21" t="n">
        <f aca="false">IF(D50=0,0,IF(D50="A",0,IF(D50="AA",20,IF(D50="AAA",50,0))))</f>
        <v>0</v>
      </c>
      <c r="P50" s="21" t="n">
        <f aca="false">IF(E50="S",8,0)</f>
        <v>0</v>
      </c>
      <c r="Q50" s="21" t="n">
        <f aca="false">IF(F50="M",7,0)</f>
        <v>0</v>
      </c>
      <c r="R50" s="21" t="n">
        <f aca="false">IF(G50&lt;18,0,IF(G50&lt;25,2,IF(G50&lt;40,5,3)))</f>
        <v>0</v>
      </c>
      <c r="S50" s="21" t="n">
        <f aca="false">IF(H50="S",8,0)</f>
        <v>0</v>
      </c>
      <c r="T50" s="21" t="n">
        <f aca="false">IF(I50="S",5,0)</f>
        <v>0</v>
      </c>
      <c r="U50" s="21" t="n">
        <f aca="false">IF(J50="N",5,0)</f>
        <v>0</v>
      </c>
      <c r="V50" s="22" t="n">
        <f aca="false">IF(K50="N",5,0)</f>
        <v>0</v>
      </c>
      <c r="W50" s="23" t="n">
        <f aca="false">IF(L50="E",5,IF(L50="I",7,0))</f>
        <v>0</v>
      </c>
    </row>
    <row r="51" customFormat="false" ht="15.75" hidden="false" customHeight="false" outlineLevel="0" collapsed="false">
      <c r="A51" s="13" t="n">
        <v>48</v>
      </c>
      <c r="B51" s="21"/>
      <c r="C51" s="21"/>
      <c r="D51" s="24"/>
      <c r="E51" s="25"/>
      <c r="F51" s="25"/>
      <c r="G51" s="25"/>
      <c r="H51" s="25"/>
      <c r="I51" s="25"/>
      <c r="J51" s="25"/>
      <c r="K51" s="25"/>
      <c r="L51" s="26"/>
      <c r="M51" s="20" t="n">
        <f aca="false">W51+V51+U51+T51+S51+R51+Q51+P51+O51</f>
        <v>0</v>
      </c>
      <c r="O51" s="21" t="n">
        <f aca="false">IF(D51=0,0,IF(D51="A",0,IF(D51="AA",20,IF(D51="AAA",50,0))))</f>
        <v>0</v>
      </c>
      <c r="P51" s="21" t="n">
        <f aca="false">IF(E51="S",8,0)</f>
        <v>0</v>
      </c>
      <c r="Q51" s="21" t="n">
        <f aca="false">IF(F51="M",7,0)</f>
        <v>0</v>
      </c>
      <c r="R51" s="21" t="n">
        <f aca="false">IF(G51&lt;18,0,IF(G51&lt;25,2,IF(G51&lt;40,5,3)))</f>
        <v>0</v>
      </c>
      <c r="S51" s="21" t="n">
        <f aca="false">IF(H51="S",8,0)</f>
        <v>0</v>
      </c>
      <c r="T51" s="21" t="n">
        <f aca="false">IF(I51="S",5,0)</f>
        <v>0</v>
      </c>
      <c r="U51" s="21" t="n">
        <f aca="false">IF(J51="N",5,0)</f>
        <v>0</v>
      </c>
      <c r="V51" s="22" t="n">
        <f aca="false">IF(K51="N",5,0)</f>
        <v>0</v>
      </c>
      <c r="W51" s="23" t="n">
        <f aca="false">IF(L51="E",5,IF(L51="I",7,0))</f>
        <v>0</v>
      </c>
    </row>
    <row r="52" customFormat="false" ht="15.75" hidden="false" customHeight="false" outlineLevel="0" collapsed="false">
      <c r="A52" s="13" t="n">
        <v>49</v>
      </c>
      <c r="B52" s="21"/>
      <c r="C52" s="21"/>
      <c r="D52" s="24"/>
      <c r="E52" s="25"/>
      <c r="F52" s="25"/>
      <c r="G52" s="25"/>
      <c r="H52" s="25"/>
      <c r="I52" s="25"/>
      <c r="J52" s="25"/>
      <c r="K52" s="25"/>
      <c r="L52" s="26"/>
      <c r="M52" s="20" t="n">
        <f aca="false">W52+V52+U52+T52+S52+R52+Q52+P52+O52</f>
        <v>0</v>
      </c>
      <c r="O52" s="21" t="n">
        <f aca="false">IF(D52=0,0,IF(D52="A",0,IF(D52="AA",20,IF(D52="AAA",50,0))))</f>
        <v>0</v>
      </c>
      <c r="P52" s="21" t="n">
        <f aca="false">IF(E52="S",8,0)</f>
        <v>0</v>
      </c>
      <c r="Q52" s="21" t="n">
        <f aca="false">IF(F52="M",7,0)</f>
        <v>0</v>
      </c>
      <c r="R52" s="21" t="n">
        <f aca="false">IF(G52&lt;18,0,IF(G52&lt;25,2,IF(G52&lt;40,5,3)))</f>
        <v>0</v>
      </c>
      <c r="S52" s="21" t="n">
        <f aca="false">IF(H52="S",8,0)</f>
        <v>0</v>
      </c>
      <c r="T52" s="21" t="n">
        <f aca="false">IF(I52="S",5,0)</f>
        <v>0</v>
      </c>
      <c r="U52" s="21" t="n">
        <f aca="false">IF(J52="N",5,0)</f>
        <v>0</v>
      </c>
      <c r="V52" s="22" t="n">
        <f aca="false">IF(K52="N",5,0)</f>
        <v>0</v>
      </c>
      <c r="W52" s="23" t="n">
        <f aca="false">IF(L52="E",5,IF(L52="I",7,0))</f>
        <v>0</v>
      </c>
    </row>
    <row r="53" customFormat="false" ht="15.75" hidden="false" customHeight="false" outlineLevel="0" collapsed="false">
      <c r="A53" s="13" t="n">
        <v>50</v>
      </c>
      <c r="B53" s="27"/>
      <c r="C53" s="27"/>
      <c r="D53" s="24"/>
      <c r="E53" s="25"/>
      <c r="F53" s="25"/>
      <c r="G53" s="25"/>
      <c r="H53" s="25"/>
      <c r="I53" s="25"/>
      <c r="J53" s="25"/>
      <c r="K53" s="25"/>
      <c r="L53" s="26"/>
      <c r="M53" s="20" t="n">
        <f aca="false">W53+V53+U53+T53+S53+R53+Q53+P53+O53</f>
        <v>0</v>
      </c>
      <c r="O53" s="21" t="n">
        <f aca="false">IF(D53=0,0,IF(D53="A",0,IF(D53="AA",20,IF(D53="AAA",50,0))))</f>
        <v>0</v>
      </c>
      <c r="P53" s="21" t="n">
        <f aca="false">IF(E53="S",8,0)</f>
        <v>0</v>
      </c>
      <c r="Q53" s="21" t="n">
        <f aca="false">IF(F53="M",7,0)</f>
        <v>0</v>
      </c>
      <c r="R53" s="21" t="n">
        <f aca="false">IF(G53&lt;18,0,IF(G53&lt;25,2,IF(G53&lt;40,5,3)))</f>
        <v>0</v>
      </c>
      <c r="S53" s="21" t="n">
        <f aca="false">IF(H53="S",8,0)</f>
        <v>0</v>
      </c>
      <c r="T53" s="21" t="n">
        <f aca="false">IF(I53="S",5,0)</f>
        <v>0</v>
      </c>
      <c r="U53" s="21" t="n">
        <f aca="false">IF(J53="N",5,0)</f>
        <v>0</v>
      </c>
      <c r="V53" s="22" t="n">
        <f aca="false">IF(K53="N",5,0)</f>
        <v>0</v>
      </c>
      <c r="W53" s="23" t="n">
        <f aca="false">IF(L53="E",5,IF(L53="I",7,0))</f>
        <v>0</v>
      </c>
    </row>
  </sheetData>
  <sheetProtection sheet="true" password="cc33" objects="true" scenarios="true"/>
  <conditionalFormatting sqref="W4:W53">
    <cfRule type="expression" priority="2" aboveAverage="0" equalAverage="0" bottom="0" percent="0" rank="0" text="" dxfId="0">
      <formula>NOT(ISERROR(SEARCH("E",W4)))</formula>
    </cfRule>
    <cfRule type="expression" priority="3" aboveAverage="0" equalAverage="0" bottom="0" percent="0" rank="0" text="" dxfId="1">
      <formula>NOT(ISERROR(SEARCH("E",W4)))</formula>
    </cfRule>
  </conditionalFormatting>
  <conditionalFormatting sqref="V4:V53 K4:K53">
    <cfRule type="expression" priority="4" aboveAverage="0" equalAverage="0" bottom="0" percent="0" rank="0" text="" dxfId="2">
      <formula>LEN(TRIM(V4))=0</formula>
    </cfRule>
    <cfRule type="expression" priority="5" aboveAverage="0" equalAverage="0" bottom="0" percent="0" rank="0" text="" dxfId="3">
      <formula>NOT(ISERROR(SEARCH("X",V4)))</formula>
    </cfRule>
  </conditionalFormatting>
  <conditionalFormatting sqref="L4:L5">
    <cfRule type="expression" priority="6" aboveAverage="0" equalAverage="0" bottom="0" percent="0" rank="0" text="" dxfId="4">
      <formula>NOT(ISERROR(SEARCH("E",L4)))</formula>
    </cfRule>
    <cfRule type="expression" priority="7" aboveAverage="0" equalAverage="0" bottom="0" percent="0" rank="0" text="" dxfId="5">
      <formula>NOT(ISERROR(SEARCH("E",L4)))</formula>
    </cfRule>
  </conditionalFormatting>
  <conditionalFormatting sqref="D4:D53">
    <cfRule type="expression" priority="8" aboveAverage="0" equalAverage="0" bottom="0" percent="0" rank="0" text="" dxfId="6">
      <formula>NOT(ISERROR(SEARCH("AAA",D4)))</formula>
    </cfRule>
    <cfRule type="expression" priority="9" aboveAverage="0" equalAverage="0" bottom="0" percent="0" rank="0" text="" dxfId="7">
      <formula>NOT(ISERROR(SEARCH("AAA",D4)))</formula>
    </cfRule>
  </conditionalFormatting>
  <conditionalFormatting sqref="H4:I53 E4:E53">
    <cfRule type="expression" priority="10" aboveAverage="0" equalAverage="0" bottom="0" percent="0" rank="0" text="" dxfId="8">
      <formula>NOT(ISERROR(SEARCH("S",H4)))</formula>
    </cfRule>
  </conditionalFormatting>
  <conditionalFormatting sqref="F4:F53">
    <cfRule type="expression" priority="11" aboveAverage="0" equalAverage="0" bottom="0" percent="0" rank="0" text="" dxfId="9">
      <formula>NOT(ISERROR(SEARCH("M",F4)))</formula>
    </cfRule>
    <cfRule type="expression" priority="12" aboveAverage="0" equalAverage="0" bottom="0" percent="0" rank="0" text="" dxfId="10">
      <formula>NOT(ISERROR(SEARCH("B",F4)))</formula>
    </cfRule>
  </conditionalFormatting>
  <conditionalFormatting sqref="G4:G53">
    <cfRule type="cellIs" priority="13" operator="between" aboveAverage="0" equalAverage="0" bottom="0" percent="0" rank="0" text="" dxfId="11">
      <formula>25</formula>
      <formula>40</formula>
    </cfRule>
  </conditionalFormatting>
  <conditionalFormatting sqref="J4:K53">
    <cfRule type="expression" priority="14" aboveAverage="0" equalAverage="0" bottom="0" percent="0" rank="0" text="" dxfId="12">
      <formula>NOT(ISERROR(SEARCH("N",J4)))</formula>
    </cfRule>
  </conditionalFormatting>
  <conditionalFormatting sqref="L4:L53">
    <cfRule type="expression" priority="15" aboveAverage="0" equalAverage="0" bottom="0" percent="0" rank="0" text="" dxfId="13">
      <formula>NOT(ISERROR(SEARCH("I",L4)))</formula>
    </cfRule>
  </conditionalFormatting>
  <conditionalFormatting sqref="L4:L52">
    <cfRule type="expression" priority="16" aboveAverage="0" equalAverage="0" bottom="0" percent="0" rank="0" text="" dxfId="14">
      <formula>NOT(ISERROR(SEARCH("E",L4)))</formula>
    </cfRule>
    <cfRule type="expression" priority="17" aboveAverage="0" equalAverage="0" bottom="0" percent="0" rank="0" text="" dxfId="15">
      <formula>NOT(ISERROR(SEARCH("E",L4)))</formula>
    </cfRule>
  </conditionalFormatting>
  <conditionalFormatting sqref="W53">
    <cfRule type="expression" priority="18" aboveAverage="0" equalAverage="0" bottom="0" percent="0" rank="0" text="" dxfId="16">
      <formula>NOT(ISERROR(SEARCH("E",W53)))</formula>
    </cfRule>
    <cfRule type="expression" priority="19" aboveAverage="0" equalAverage="0" bottom="0" percent="0" rank="0" text="" dxfId="17">
      <formula>NOT(ISERROR(SEARCH("E",W53)))</formula>
    </cfRule>
  </conditionalFormatting>
  <conditionalFormatting sqref="L53">
    <cfRule type="expression" priority="20" aboveAverage="0" equalAverage="0" bottom="0" percent="0" rank="0" text="" dxfId="18">
      <formula>NOT(ISERROR(SEARCH("E",L53)))</formula>
    </cfRule>
    <cfRule type="expression" priority="21" aboveAverage="0" equalAverage="0" bottom="0" percent="0" rank="0" text="" dxfId="19">
      <formula>NOT(ISERROR(SEARCH("E",L53)))</formula>
    </cfRule>
  </conditionalFormatting>
  <conditionalFormatting sqref="M4">
    <cfRule type="cellIs" priority="22" operator="between" aboveAverage="0" equalAverage="0" bottom="0" percent="0" rank="0" text="" dxfId="20">
      <formula>70</formula>
      <formula>100</formula>
    </cfRule>
  </conditionalFormatting>
  <conditionalFormatting sqref="M5">
    <cfRule type="cellIs" priority="23" operator="between" aboveAverage="0" equalAverage="0" bottom="0" percent="0" rank="0" text="" dxfId="21">
      <formula>70</formula>
      <formula>100</formula>
    </cfRule>
  </conditionalFormatting>
  <conditionalFormatting sqref="M5:M53">
    <cfRule type="cellIs" priority="24" operator="between" aboveAverage="0" equalAverage="0" bottom="0" percent="0" rank="0" text="" dxfId="22">
      <formula>7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02:10:09Z</dcterms:created>
  <dc:creator>Windows Xp</dc:creator>
  <dc:description/>
  <dc:language>en-US</dc:language>
  <cp:lastModifiedBy>Windows Xp</cp:lastModifiedBy>
  <dcterms:modified xsi:type="dcterms:W3CDTF">2009-10-05T20:05:47Z</dcterms:modified>
  <cp:revision>0</cp:revision>
  <dc:subject/>
  <dc:title/>
</cp:coreProperties>
</file>